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e" sheetId="1" state="visible" r:id="rId2"/>
    <sheet name="Time1" sheetId="2" state="visible" r:id="rId3"/>
  </sheets>
  <externalReferences>
    <externalReference r:id="rId4"/>
  </externalReferences>
  <definedNames>
    <definedName function="false" hidden="false" name="angle" vbProcedure="false">#REF!</definedName>
    <definedName function="false" hidden="false" name="flighttime" vbProcedure="false">#REF!</definedName>
    <definedName function="false" hidden="false" name="gravity" vbProcedure="false">#REF!</definedName>
    <definedName function="false" hidden="false" name="timeflight" vbProcedure="false">#REF!</definedName>
    <definedName function="false" hidden="false" name="veloc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Number</t>
  </si>
  <si>
    <t xml:space="preserve">Feature</t>
  </si>
  <si>
    <t xml:space="preserve"> Maximum range</t>
  </si>
  <si>
    <t xml:space="preserve"> angle of trajectory</t>
  </si>
  <si>
    <t xml:space="preserve">horizontal component of velocity</t>
  </si>
  <si>
    <t xml:space="preserve">vertical component of velocity</t>
  </si>
  <si>
    <t xml:space="preserve">height axis (m)</t>
  </si>
  <si>
    <t xml:space="preserve">distance axis(m)</t>
  </si>
  <si>
    <t xml:space="preserve">Maximum height(m)</t>
  </si>
  <si>
    <t xml:space="preserve"> </t>
  </si>
  <si>
    <t xml:space="preserve">Time of flight</t>
  </si>
  <si>
    <t xml:space="preserve">time axis (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FFCC99"/>
      <name val="Arial"/>
      <family val="0"/>
    </font>
    <font>
      <sz val="12"/>
      <name val="Times New Roman"/>
      <family val="0"/>
    </font>
    <font>
      <b val="true"/>
      <sz val="12"/>
      <color rgb="FFFF0000"/>
      <name val="Arial"/>
      <family val="2"/>
    </font>
    <font>
      <sz val="12"/>
      <name val="Math1"/>
      <family val="0"/>
      <charset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2"/>
      <color rgb="FFFF0000"/>
      <name val="Arial"/>
      <family val="0"/>
    </font>
    <font>
      <b val="true"/>
      <sz val="16"/>
      <color rgb="FF000000"/>
      <name val="Arial"/>
      <family val="0"/>
    </font>
    <font>
      <b val="true"/>
      <sz val="16.5"/>
      <color rgb="FF000000"/>
      <name val="Arial"/>
      <family val="2"/>
    </font>
    <font>
      <sz val="12.75"/>
      <color rgb="FF000000"/>
      <name val="Arial"/>
      <family val="2"/>
    </font>
    <font>
      <b val="true"/>
      <sz val="16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eight (m) vs Time of flight(s)</a:t>
            </a:r>
          </a:p>
        </c:rich>
      </c:tx>
      <c:layout>
        <c:manualLayout>
          <c:xMode val="edge"/>
          <c:yMode val="edge"/>
          <c:x val="0.29373869801085"/>
          <c:y val="0.0699423414389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576853526221"/>
          <c:y val="0.220732013035849"/>
          <c:w val="0.908114828209765"/>
          <c:h val="0.569566307345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[1]Plotter!$P$4:$P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[1]Plotter!$Q$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lot1"</c:f>
              <c:strCache>
                <c:ptCount val="1"/>
                <c:pt idx="0">
                  <c:v>Plot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ter!$G$11:$G$3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88749116414229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[1]Plotter!$I$11:$I$3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1.870153061224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race"</c:f>
              <c:strCache>
                <c:ptCount val="1"/>
                <c:pt idx="0">
                  <c:v>Trac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lotter!$J$11:$J$31</c:f>
              <c:numCache>
                <c:formatCode>General</c:formatCode>
                <c:ptCount val="21"/>
                <c:pt idx="0">
                  <c:v>0</c:v>
                </c:pt>
                <c:pt idx="1">
                  <c:v>0.295830388047433</c:v>
                </c:pt>
                <c:pt idx="2">
                  <c:v>0.591660776094866</c:v>
                </c:pt>
                <c:pt idx="3">
                  <c:v>0.887491164142299</c:v>
                </c:pt>
                <c:pt idx="4">
                  <c:v>1.18332155218973</c:v>
                </c:pt>
                <c:pt idx="5">
                  <c:v>1.47915194023717</c:v>
                </c:pt>
                <c:pt idx="6">
                  <c:v>1.7749823282846</c:v>
                </c:pt>
                <c:pt idx="7">
                  <c:v>2.07081271633203</c:v>
                </c:pt>
                <c:pt idx="8">
                  <c:v>2.36664310437946</c:v>
                </c:pt>
                <c:pt idx="9">
                  <c:v>2.6624734924269</c:v>
                </c:pt>
                <c:pt idx="10">
                  <c:v>2.95830388047433</c:v>
                </c:pt>
                <c:pt idx="11">
                  <c:v>3.25413426852176</c:v>
                </c:pt>
                <c:pt idx="12">
                  <c:v>3.5499646565692</c:v>
                </c:pt>
                <c:pt idx="13">
                  <c:v>3.84579504461663</c:v>
                </c:pt>
                <c:pt idx="14">
                  <c:v>4.14162543266406</c:v>
                </c:pt>
                <c:pt idx="15">
                  <c:v>4.4374558207115</c:v>
                </c:pt>
                <c:pt idx="16">
                  <c:v>4.73328620875893</c:v>
                </c:pt>
                <c:pt idx="17">
                  <c:v>5.02911659680636</c:v>
                </c:pt>
                <c:pt idx="18">
                  <c:v>5.3249469848538</c:v>
                </c:pt>
                <c:pt idx="19">
                  <c:v>5.62077737290123</c:v>
                </c:pt>
                <c:pt idx="20">
                  <c:v>5.91660776094866</c:v>
                </c:pt>
              </c:numCache>
            </c:numRef>
          </c:xVal>
          <c:yVal>
            <c:numRef>
              <c:f>[1]Plotter!$K$11:$K$31</c:f>
              <c:numCache>
                <c:formatCode>General</c:formatCode>
                <c:ptCount val="21"/>
                <c:pt idx="0">
                  <c:v>0</c:v>
                </c:pt>
                <c:pt idx="1">
                  <c:v>8.14770408163265</c:v>
                </c:pt>
                <c:pt idx="2">
                  <c:v>15.4377551020408</c:v>
                </c:pt>
                <c:pt idx="3">
                  <c:v>21.8701530612245</c:v>
                </c:pt>
                <c:pt idx="4">
                  <c:v>27.4448979591837</c:v>
                </c:pt>
                <c:pt idx="5">
                  <c:v>32.1619897959184</c:v>
                </c:pt>
                <c:pt idx="6">
                  <c:v>36.0214285714286</c:v>
                </c:pt>
                <c:pt idx="7">
                  <c:v>39.0232142857143</c:v>
                </c:pt>
                <c:pt idx="8">
                  <c:v>41.1673469387755</c:v>
                </c:pt>
                <c:pt idx="9">
                  <c:v>42.4538265306122</c:v>
                </c:pt>
                <c:pt idx="10">
                  <c:v>42.8826530612245</c:v>
                </c:pt>
                <c:pt idx="11">
                  <c:v>42.4538265306122</c:v>
                </c:pt>
                <c:pt idx="12">
                  <c:v>41.1673469387755</c:v>
                </c:pt>
                <c:pt idx="13">
                  <c:v>39.0232142857143</c:v>
                </c:pt>
                <c:pt idx="14">
                  <c:v>36.0214285714286</c:v>
                </c:pt>
                <c:pt idx="15">
                  <c:v>32.1619897959184</c:v>
                </c:pt>
                <c:pt idx="16">
                  <c:v>27.4448979591837</c:v>
                </c:pt>
                <c:pt idx="17">
                  <c:v>21.8701530612245</c:v>
                </c:pt>
                <c:pt idx="18">
                  <c:v>15.4377551020408</c:v>
                </c:pt>
                <c:pt idx="19">
                  <c:v>8.14770408163264</c:v>
                </c:pt>
                <c:pt idx="20">
                  <c:v>0</c:v>
                </c:pt>
              </c:numCache>
            </c:numRef>
          </c:yVal>
          <c:smooth val="1"/>
        </c:ser>
        <c:axId val="40755073"/>
        <c:axId val="32316371"/>
      </c:scatterChart>
      <c:valAx>
        <c:axId val="40755073"/>
        <c:scaling>
          <c:orientation val="minMax"/>
          <c:max val="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6371"/>
        <c:crossesAt val="0"/>
        <c:crossBetween val="midCat"/>
      </c:valAx>
      <c:valAx>
        <c:axId val="3231637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5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4</xdr:row>
      <xdr:rowOff>76680</xdr:rowOff>
    </xdr:from>
    <xdr:to>
      <xdr:col>4</xdr:col>
      <xdr:colOff>207000</xdr:colOff>
      <xdr:row>7</xdr:row>
      <xdr:rowOff>161640</xdr:rowOff>
    </xdr:to>
    <xdr:sp>
      <xdr:nvSpPr>
        <xdr:cNvPr id="0" name="Text Box 8"/>
        <xdr:cNvSpPr/>
      </xdr:nvSpPr>
      <xdr:spPr>
        <a:xfrm>
          <a:off x="271800" y="867240"/>
          <a:ext cx="2935080" cy="685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ype the correct number for each of the following features of a height versus distance graph show below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0</xdr:row>
      <xdr:rowOff>171000</xdr:rowOff>
    </xdr:from>
    <xdr:to>
      <xdr:col>4</xdr:col>
      <xdr:colOff>459720</xdr:colOff>
      <xdr:row>4</xdr:row>
      <xdr:rowOff>18720</xdr:rowOff>
    </xdr:to>
    <xdr:sp>
      <xdr:nvSpPr>
        <xdr:cNvPr id="1" name="Text Box 15"/>
        <xdr:cNvSpPr/>
      </xdr:nvSpPr>
      <xdr:spPr>
        <a:xfrm>
          <a:off x="253440" y="171000"/>
          <a:ext cx="3206160" cy="638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Features of projectile motion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Height vs rang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000</xdr:colOff>
      <xdr:row>20</xdr:row>
      <xdr:rowOff>123480</xdr:rowOff>
    </xdr:from>
    <xdr:to>
      <xdr:col>4</xdr:col>
      <xdr:colOff>553680</xdr:colOff>
      <xdr:row>20</xdr:row>
      <xdr:rowOff>123480</xdr:rowOff>
    </xdr:to>
    <xdr:sp>
      <xdr:nvSpPr>
        <xdr:cNvPr id="2" name="Line 10"/>
        <xdr:cNvSpPr/>
      </xdr:nvSpPr>
      <xdr:spPr>
        <a:xfrm>
          <a:off x="2699640" y="4009680"/>
          <a:ext cx="8539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480</xdr:colOff>
      <xdr:row>19</xdr:row>
      <xdr:rowOff>47520</xdr:rowOff>
    </xdr:from>
    <xdr:to>
      <xdr:col>3</xdr:col>
      <xdr:colOff>413280</xdr:colOff>
      <xdr:row>20</xdr:row>
      <xdr:rowOff>171000</xdr:rowOff>
    </xdr:to>
    <xdr:sp>
      <xdr:nvSpPr>
        <xdr:cNvPr id="3" name="Text Box 17"/>
        <xdr:cNvSpPr/>
      </xdr:nvSpPr>
      <xdr:spPr>
        <a:xfrm>
          <a:off x="2418120" y="3743280"/>
          <a:ext cx="244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7</a:t>
          </a:r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2160</xdr:colOff>
      <xdr:row>9</xdr:row>
      <xdr:rowOff>114480</xdr:rowOff>
    </xdr:from>
    <xdr:to>
      <xdr:col>9</xdr:col>
      <xdr:colOff>300960</xdr:colOff>
      <xdr:row>24</xdr:row>
      <xdr:rowOff>133200</xdr:rowOff>
    </xdr:to>
    <xdr:pic>
      <xdr:nvPicPr>
        <xdr:cNvPr id="4" name="Picture 1" descr="A vertical axis  going from 0 to 50 and a horizontal  axis going from 0  to 80. There are various label numbers from 1 to 6 in locations on the graph. A parabolic curve goes horizontallly from 0 to 80 with a maximum at 40 and a vertical reading of 20."/>
        <xdr:cNvPicPr/>
      </xdr:nvPicPr>
      <xdr:blipFill>
        <a:blip r:embed="rId1"/>
        <a:stretch/>
      </xdr:blipFill>
      <xdr:spPr>
        <a:xfrm>
          <a:off x="722160" y="1905120"/>
          <a:ext cx="637524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560</xdr:colOff>
      <xdr:row>19</xdr:row>
      <xdr:rowOff>66600</xdr:rowOff>
    </xdr:from>
    <xdr:to>
      <xdr:col>3</xdr:col>
      <xdr:colOff>94680</xdr:colOff>
      <xdr:row>20</xdr:row>
      <xdr:rowOff>152280</xdr:rowOff>
    </xdr:to>
    <xdr:sp>
      <xdr:nvSpPr>
        <xdr:cNvPr id="5" name="Line 13"/>
        <xdr:cNvSpPr/>
      </xdr:nvSpPr>
      <xdr:spPr>
        <a:xfrm flipV="1">
          <a:off x="1687320" y="3762360"/>
          <a:ext cx="657000" cy="276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</xdr:row>
      <xdr:rowOff>37800</xdr:rowOff>
    </xdr:from>
    <xdr:to>
      <xdr:col>9</xdr:col>
      <xdr:colOff>51840</xdr:colOff>
      <xdr:row>24</xdr:row>
      <xdr:rowOff>99360</xdr:rowOff>
    </xdr:to>
    <xdr:grpSp>
      <xdr:nvGrpSpPr>
        <xdr:cNvPr id="6" name="Group 41"/>
        <xdr:cNvGrpSpPr/>
      </xdr:nvGrpSpPr>
      <xdr:grpSpPr>
        <a:xfrm>
          <a:off x="759600" y="2781000"/>
          <a:ext cx="6088680" cy="1966680"/>
          <a:chOff x="759600" y="2781000"/>
          <a:chExt cx="6088680" cy="1966680"/>
        </a:xfrm>
      </xdr:grpSpPr>
      <xdr:sp>
        <xdr:nvSpPr>
          <xdr:cNvPr id="7" name="Text Box 2"/>
          <xdr:cNvSpPr/>
        </xdr:nvSpPr>
        <xdr:spPr>
          <a:xfrm>
            <a:off x="2905920" y="3799440"/>
            <a:ext cx="233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3"/>
          <xdr:cNvSpPr/>
        </xdr:nvSpPr>
        <xdr:spPr>
          <a:xfrm>
            <a:off x="759600" y="2969280"/>
            <a:ext cx="17532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4"/>
          <xdr:cNvSpPr/>
        </xdr:nvSpPr>
        <xdr:spPr>
          <a:xfrm>
            <a:off x="4340520" y="4413600"/>
            <a:ext cx="24948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2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Box 5"/>
          <xdr:cNvSpPr/>
        </xdr:nvSpPr>
        <xdr:spPr>
          <a:xfrm>
            <a:off x="6598800" y="3562200"/>
            <a:ext cx="24948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5</a:t>
            </a:r>
            <a:endParaRPr b="0" lang="en-US" sz="12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Text Box 6"/>
          <xdr:cNvSpPr/>
        </xdr:nvSpPr>
        <xdr:spPr>
          <a:xfrm>
            <a:off x="3974040" y="2942640"/>
            <a:ext cx="24408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6</a:t>
            </a:r>
            <a:endParaRPr b="0" lang="en-US" sz="12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Text Box 7"/>
          <xdr:cNvSpPr/>
        </xdr:nvSpPr>
        <xdr:spPr>
          <a:xfrm>
            <a:off x="1604160" y="3044880"/>
            <a:ext cx="17532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2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Line 9"/>
          <xdr:cNvSpPr/>
        </xdr:nvSpPr>
        <xdr:spPr>
          <a:xfrm>
            <a:off x="1460880" y="2781000"/>
            <a:ext cx="0" cy="81900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" name="Group 21"/>
          <xdr:cNvGrpSpPr/>
        </xdr:nvGrpSpPr>
        <xdr:grpSpPr>
          <a:xfrm>
            <a:off x="1694520" y="3761640"/>
            <a:ext cx="850320" cy="280440"/>
            <a:chOff x="1694520" y="3761640"/>
            <a:chExt cx="850320" cy="280440"/>
          </a:xfrm>
        </xdr:grpSpPr>
        <xdr:sp>
          <xdr:nvSpPr>
            <xdr:cNvPr id="15" name="Line 12"/>
            <xdr:cNvSpPr/>
          </xdr:nvSpPr>
          <xdr:spPr>
            <a:xfrm flipV="1">
              <a:off x="1694520" y="4015080"/>
              <a:ext cx="850320" cy="1044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6" name="Picture 20" descr="theta"/>
            <xdr:cNvPicPr/>
          </xdr:nvPicPr>
          <xdr:blipFill>
            <a:blip r:embed="rId2"/>
            <a:stretch/>
          </xdr:blipFill>
          <xdr:spPr>
            <a:xfrm>
              <a:off x="2122200" y="3761640"/>
              <a:ext cx="205920" cy="2804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7" name="Text Box 40"/>
          <xdr:cNvSpPr/>
        </xdr:nvSpPr>
        <xdr:spPr>
          <a:xfrm>
            <a:off x="2369520" y="3492360"/>
            <a:ext cx="24408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7</a:t>
            </a:r>
            <a:endParaRPr b="0" lang="en-US" sz="12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040</xdr:colOff>
      <xdr:row>106</xdr:row>
      <xdr:rowOff>66960</xdr:rowOff>
    </xdr:from>
    <xdr:to>
      <xdr:col>11</xdr:col>
      <xdr:colOff>516240</xdr:colOff>
      <xdr:row>130</xdr:row>
      <xdr:rowOff>171360</xdr:rowOff>
    </xdr:to>
    <xdr:pic>
      <xdr:nvPicPr>
        <xdr:cNvPr id="18" name="Picture 1" descr="heightquestions"/>
        <xdr:cNvPicPr/>
      </xdr:nvPicPr>
      <xdr:blipFill>
        <a:blip r:embed="rId1"/>
        <a:stretch/>
      </xdr:blipFill>
      <xdr:spPr>
        <a:xfrm>
          <a:off x="356040" y="20336040"/>
          <a:ext cx="8456400" cy="46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</xdr:row>
      <xdr:rowOff>76680</xdr:rowOff>
    </xdr:from>
    <xdr:to>
      <xdr:col>4</xdr:col>
      <xdr:colOff>207000</xdr:colOff>
      <xdr:row>7</xdr:row>
      <xdr:rowOff>161640</xdr:rowOff>
    </xdr:to>
    <xdr:sp>
      <xdr:nvSpPr>
        <xdr:cNvPr id="19" name="Text Box 8"/>
        <xdr:cNvSpPr/>
      </xdr:nvSpPr>
      <xdr:spPr>
        <a:xfrm>
          <a:off x="271800" y="867240"/>
          <a:ext cx="2935080" cy="685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ype the correct number for each of the following features of a height versus time of flight graph show below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14</xdr:row>
      <xdr:rowOff>152640</xdr:rowOff>
    </xdr:from>
    <xdr:to>
      <xdr:col>5</xdr:col>
      <xdr:colOff>291240</xdr:colOff>
      <xdr:row>15</xdr:row>
      <xdr:rowOff>142920</xdr:rowOff>
    </xdr:to>
    <xdr:sp>
      <xdr:nvSpPr>
        <xdr:cNvPr id="20" name="Text Box 3"/>
        <xdr:cNvSpPr/>
      </xdr:nvSpPr>
      <xdr:spPr>
        <a:xfrm>
          <a:off x="3871080" y="2895840"/>
          <a:ext cx="169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000</xdr:colOff>
      <xdr:row>1</xdr:row>
      <xdr:rowOff>18720</xdr:rowOff>
    </xdr:from>
    <xdr:to>
      <xdr:col>4</xdr:col>
      <xdr:colOff>432000</xdr:colOff>
      <xdr:row>3</xdr:row>
      <xdr:rowOff>181440</xdr:rowOff>
    </xdr:to>
    <xdr:sp>
      <xdr:nvSpPr>
        <xdr:cNvPr id="21" name="Text Box 19"/>
        <xdr:cNvSpPr/>
      </xdr:nvSpPr>
      <xdr:spPr>
        <a:xfrm>
          <a:off x="225000" y="209160"/>
          <a:ext cx="3206880" cy="562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Features of projectile motion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Height vs tim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2040</xdr:colOff>
      <xdr:row>9</xdr:row>
      <xdr:rowOff>142920</xdr:rowOff>
    </xdr:from>
    <xdr:to>
      <xdr:col>9</xdr:col>
      <xdr:colOff>145800</xdr:colOff>
      <xdr:row>24</xdr:row>
      <xdr:rowOff>156960</xdr:rowOff>
    </xdr:to>
    <xdr:grpSp>
      <xdr:nvGrpSpPr>
        <xdr:cNvPr id="22" name="Group 80"/>
        <xdr:cNvGrpSpPr/>
      </xdr:nvGrpSpPr>
      <xdr:grpSpPr>
        <a:xfrm>
          <a:off x="572040" y="1933560"/>
          <a:ext cx="6370200" cy="2871720"/>
          <a:chOff x="572040" y="1933560"/>
          <a:chExt cx="6370200" cy="2871720"/>
        </a:xfrm>
      </xdr:grpSpPr>
      <xdr:graphicFrame>
        <xdr:nvGraphicFramePr>
          <xdr:cNvPr id="23" name="Chart 23"/>
          <xdr:cNvGraphicFramePr/>
        </xdr:nvGraphicFramePr>
        <xdr:xfrm>
          <a:off x="572040" y="1933560"/>
          <a:ext cx="6370200" cy="2871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24" name="Text Box 4"/>
          <xdr:cNvSpPr/>
        </xdr:nvSpPr>
        <xdr:spPr>
          <a:xfrm>
            <a:off x="1517400" y="2924640"/>
            <a:ext cx="23364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2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736560" y="3016440"/>
            <a:ext cx="30276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600" spc="-1" strike="noStrike">
                <a:solidFill>
                  <a:srgbClr val="ff0000"/>
                </a:solidFill>
                <a:latin typeface="Arial"/>
              </a:rPr>
              <a:t>5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6" name="Text Box 2"/>
          <xdr:cNvSpPr/>
        </xdr:nvSpPr>
        <xdr:spPr>
          <a:xfrm>
            <a:off x="6490440" y="3301920"/>
            <a:ext cx="22824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6"/>
          <xdr:cNvSpPr/>
        </xdr:nvSpPr>
        <xdr:spPr>
          <a:xfrm>
            <a:off x="4307040" y="4120920"/>
            <a:ext cx="276120" cy="2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6</a:t>
            </a:r>
            <a:endParaRPr b="0" lang="en-US" sz="12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8" name="Text Box 7"/>
          <xdr:cNvSpPr/>
        </xdr:nvSpPr>
        <xdr:spPr>
          <a:xfrm>
            <a:off x="3398400" y="3425760"/>
            <a:ext cx="26532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2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9" name="Line 9"/>
          <xdr:cNvSpPr/>
        </xdr:nvSpPr>
        <xdr:spPr>
          <a:xfrm>
            <a:off x="1480320" y="2790000"/>
            <a:ext cx="5040" cy="78660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0"/>
          <xdr:cNvSpPr/>
        </xdr:nvSpPr>
        <xdr:spPr>
          <a:xfrm>
            <a:off x="2595960" y="3700440"/>
            <a:ext cx="67464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25"/>
          <xdr:cNvSpPr/>
        </xdr:nvSpPr>
        <xdr:spPr>
          <a:xfrm>
            <a:off x="3913560" y="2455920"/>
            <a:ext cx="21780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7</a:t>
            </a:r>
            <a:endParaRPr b="0" lang="en-US" sz="12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32" name="Group 31"/>
          <xdr:cNvGrpSpPr/>
        </xdr:nvGrpSpPr>
        <xdr:grpSpPr>
          <a:xfrm>
            <a:off x="1799280" y="3323160"/>
            <a:ext cx="1265040" cy="285840"/>
            <a:chOff x="1799280" y="3323160"/>
            <a:chExt cx="1265040" cy="285840"/>
          </a:xfrm>
        </xdr:grpSpPr>
        <xdr:grpSp>
          <xdr:nvGrpSpPr>
            <xdr:cNvPr id="33" name="Group 29"/>
            <xdr:cNvGrpSpPr/>
          </xdr:nvGrpSpPr>
          <xdr:grpSpPr>
            <a:xfrm>
              <a:off x="1799280" y="3323160"/>
              <a:ext cx="1265040" cy="281160"/>
              <a:chOff x="1799280" y="3323160"/>
              <a:chExt cx="1265040" cy="281160"/>
            </a:xfrm>
          </xdr:grpSpPr>
          <xdr:sp>
            <xdr:nvSpPr>
              <xdr:cNvPr id="34" name="Line 15"/>
              <xdr:cNvSpPr/>
            </xdr:nvSpPr>
            <xdr:spPr>
              <a:xfrm flipV="1">
                <a:off x="1825560" y="3599280"/>
                <a:ext cx="1238760" cy="504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Line 16"/>
              <xdr:cNvSpPr/>
            </xdr:nvSpPr>
            <xdr:spPr>
              <a:xfrm flipV="1">
                <a:off x="1799280" y="3323160"/>
                <a:ext cx="959400" cy="26532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36" name="Picture 30" descr="theta"/>
            <xdr:cNvPicPr/>
          </xdr:nvPicPr>
          <xdr:blipFill>
            <a:blip r:embed="rId3"/>
            <a:stretch/>
          </xdr:blipFill>
          <xdr:spPr>
            <a:xfrm>
              <a:off x="2508120" y="3349800"/>
              <a:ext cx="185040" cy="259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37" name="Text Box 79"/>
          <xdr:cNvSpPr/>
        </xdr:nvSpPr>
        <xdr:spPr>
          <a:xfrm>
            <a:off x="2829960" y="3161880"/>
            <a:ext cx="270720" cy="2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2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jectil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lotter"/>
      <sheetName val="Chart6"/>
      <sheetName val="Chart5"/>
      <sheetName val="Time"/>
      <sheetName val="Range"/>
      <sheetName val="Screenshot"/>
      <sheetName val="Pract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828125" defaultRowHeight="15" zeroHeight="false" outlineLevelRow="0" outlineLevelCol="0"/>
  <cols>
    <col collapsed="false" customWidth="false" hidden="false" outlineLevel="0" max="7" min="1" style="1" width="8.88"/>
    <col collapsed="false" customWidth="true" hidden="false" outlineLevel="0" max="8" min="8" style="1" width="9.44"/>
    <col collapsed="false" customWidth="false" hidden="false" outlineLevel="0" max="257" min="9" style="1" width="8.88"/>
  </cols>
  <sheetData>
    <row r="2" customFormat="false" ht="15.75" hidden="false" customHeight="false" outlineLevel="0" collapsed="false">
      <c r="F2" s="2"/>
      <c r="G2" s="3" t="s">
        <v>0</v>
      </c>
      <c r="H2" s="4" t="s">
        <v>1</v>
      </c>
      <c r="I2" s="4"/>
      <c r="J2" s="4"/>
      <c r="K2" s="5"/>
    </row>
    <row r="3" customFormat="false" ht="15.75" hidden="false" customHeight="false" outlineLevel="0" collapsed="false">
      <c r="D3" s="6"/>
      <c r="F3" s="7" t="str">
        <f aca="false">IF(K3="TRUE","Correct","Try again")</f>
        <v>Try again</v>
      </c>
      <c r="G3" s="8" t="n">
        <v>0</v>
      </c>
      <c r="H3" s="9" t="s">
        <v>2</v>
      </c>
      <c r="I3" s="9"/>
      <c r="J3" s="9"/>
      <c r="K3" s="5" t="str">
        <f aca="false">IF(G3=5,"True","Try again")</f>
        <v>Try again</v>
      </c>
    </row>
    <row r="4" customFormat="false" ht="15.75" hidden="false" customHeight="false" outlineLevel="0" collapsed="false">
      <c r="D4" s="6"/>
      <c r="F4" s="7" t="str">
        <f aca="false">IF(K4="TRUE","Correct","Try again")</f>
        <v>Try again</v>
      </c>
      <c r="G4" s="8" t="n">
        <v>0</v>
      </c>
      <c r="H4" s="9" t="s">
        <v>3</v>
      </c>
      <c r="I4" s="9"/>
      <c r="J4" s="9"/>
      <c r="K4" s="5" t="str">
        <f aca="false">IF(G4=7,"True","Try again")</f>
        <v>Try again</v>
      </c>
    </row>
    <row r="5" customFormat="false" ht="15.75" hidden="false" customHeight="false" outlineLevel="0" collapsed="false">
      <c r="F5" s="7" t="str">
        <f aca="false">IF(K5="TRUE","Correct","Try again")</f>
        <v>Try again</v>
      </c>
      <c r="G5" s="8" t="n">
        <v>0</v>
      </c>
      <c r="H5" s="9" t="s">
        <v>4</v>
      </c>
      <c r="I5" s="9"/>
      <c r="J5" s="9"/>
      <c r="K5" s="5" t="str">
        <f aca="false">IF(G5=1,"True","Try again")</f>
        <v>Try again</v>
      </c>
    </row>
    <row r="6" customFormat="false" ht="15.75" hidden="false" customHeight="false" outlineLevel="0" collapsed="false">
      <c r="F6" s="7" t="str">
        <f aca="false">IF(K6="TRUE","Correct","Try again")</f>
        <v>Try again</v>
      </c>
      <c r="G6" s="8" t="n">
        <v>0</v>
      </c>
      <c r="H6" s="9" t="s">
        <v>5</v>
      </c>
      <c r="I6" s="9"/>
      <c r="J6" s="9"/>
      <c r="K6" s="5" t="str">
        <f aca="false">IF(G6=3,"True","Try again")</f>
        <v>Try again</v>
      </c>
    </row>
    <row r="7" customFormat="false" ht="15.75" hidden="false" customHeight="false" outlineLevel="0" collapsed="false">
      <c r="F7" s="7" t="str">
        <f aca="false">IF(K7="TRUE","Correct","Try again")</f>
        <v>Try again</v>
      </c>
      <c r="G7" s="8" t="n">
        <v>0</v>
      </c>
      <c r="H7" s="9" t="s">
        <v>6</v>
      </c>
      <c r="I7" s="9"/>
      <c r="J7" s="9"/>
      <c r="K7" s="5" t="str">
        <f aca="false">IF(G7=2,"True","Try again")</f>
        <v>Try again</v>
      </c>
    </row>
    <row r="8" customFormat="false" ht="15.75" hidden="false" customHeight="false" outlineLevel="0" collapsed="false">
      <c r="F8" s="7" t="str">
        <f aca="false">IF(K8="TRUE","Correct","Try again")</f>
        <v>Try again</v>
      </c>
      <c r="G8" s="8" t="n">
        <v>0</v>
      </c>
      <c r="H8" s="7" t="s">
        <v>7</v>
      </c>
      <c r="I8" s="10"/>
      <c r="J8" s="11"/>
      <c r="K8" s="12" t="str">
        <f aca="false">IF(G8=4,"True","Try again")</f>
        <v>Try again</v>
      </c>
    </row>
    <row r="9" customFormat="false" ht="15.75" hidden="false" customHeight="false" outlineLevel="0" collapsed="false">
      <c r="F9" s="7" t="str">
        <f aca="false">IF(K9="TRUE","Correct","Try again")</f>
        <v>Try again</v>
      </c>
      <c r="G9" s="8" t="n">
        <v>0</v>
      </c>
      <c r="H9" s="7" t="s">
        <v>8</v>
      </c>
      <c r="I9" s="10"/>
      <c r="J9" s="11"/>
      <c r="K9" s="12" t="str">
        <f aca="false">IF(G9=6,"True","Try again")</f>
        <v>Try again</v>
      </c>
    </row>
    <row r="37" customFormat="false" ht="15" hidden="false" customHeight="false" outlineLevel="0" collapsed="false">
      <c r="C37" s="13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828125" defaultRowHeight="15" zeroHeight="false" outlineLevelRow="0" outlineLevelCol="0"/>
  <cols>
    <col collapsed="false" customWidth="false" hidden="false" outlineLevel="0" max="7" min="1" style="1" width="8.88"/>
    <col collapsed="false" customWidth="true" hidden="false" outlineLevel="0" max="8" min="8" style="1" width="9.44"/>
    <col collapsed="false" customWidth="false" hidden="false" outlineLevel="0" max="257" min="9" style="1" width="8.88"/>
  </cols>
  <sheetData>
    <row r="2" customFormat="false" ht="15.75" hidden="false" customHeight="false" outlineLevel="0" collapsed="false">
      <c r="F2" s="2"/>
      <c r="G2" s="14" t="s">
        <v>0</v>
      </c>
      <c r="H2" s="15" t="s">
        <v>1</v>
      </c>
      <c r="I2" s="15"/>
      <c r="J2" s="15"/>
      <c r="K2" s="5"/>
    </row>
    <row r="3" customFormat="false" ht="15.75" hidden="false" customHeight="false" outlineLevel="0" collapsed="false">
      <c r="D3" s="6"/>
      <c r="F3" s="16" t="str">
        <f aca="false">IF(K3="TRUE","Correct","Try again")</f>
        <v>Try again</v>
      </c>
      <c r="G3" s="17" t="n">
        <v>0</v>
      </c>
      <c r="H3" s="15" t="s">
        <v>10</v>
      </c>
      <c r="I3" s="15"/>
      <c r="J3" s="15"/>
      <c r="K3" s="5" t="str">
        <f aca="false">IF(G3=1,"True","Try again")</f>
        <v>Try again</v>
      </c>
    </row>
    <row r="4" customFormat="false" ht="15.75" hidden="false" customHeight="false" outlineLevel="0" collapsed="false">
      <c r="D4" s="6"/>
      <c r="F4" s="16" t="str">
        <f aca="false">IF(K4="TRUE","Correct","Try again")</f>
        <v>Try again</v>
      </c>
      <c r="G4" s="17" t="n">
        <v>0</v>
      </c>
      <c r="H4" s="15" t="s">
        <v>3</v>
      </c>
      <c r="I4" s="15"/>
      <c r="J4" s="15"/>
      <c r="K4" s="5" t="str">
        <f aca="false">IF(G4=2,"True","Try again")</f>
        <v>Try again</v>
      </c>
    </row>
    <row r="5" customFormat="false" ht="15.75" hidden="false" customHeight="false" outlineLevel="0" collapsed="false">
      <c r="F5" s="16" t="str">
        <f aca="false">IF(K5="TRUE","Correct","Try again")</f>
        <v>Try again</v>
      </c>
      <c r="G5" s="17" t="n">
        <v>0</v>
      </c>
      <c r="H5" s="15" t="s">
        <v>4</v>
      </c>
      <c r="I5" s="15"/>
      <c r="J5" s="15"/>
      <c r="K5" s="5" t="str">
        <f aca="false">IF(G5=3,"True","Try again")</f>
        <v>Try again</v>
      </c>
    </row>
    <row r="6" customFormat="false" ht="15.75" hidden="false" customHeight="false" outlineLevel="0" collapsed="false">
      <c r="F6" s="16" t="str">
        <f aca="false">IF(K6="TRUE","Correct","Try again")</f>
        <v>Try again</v>
      </c>
      <c r="G6" s="17" t="n">
        <v>0</v>
      </c>
      <c r="H6" s="15" t="s">
        <v>5</v>
      </c>
      <c r="I6" s="15"/>
      <c r="J6" s="15"/>
      <c r="K6" s="5" t="str">
        <f aca="false">IF(G6=4,"True","Try again")</f>
        <v>Try again</v>
      </c>
    </row>
    <row r="7" customFormat="false" ht="15.75" hidden="false" customHeight="false" outlineLevel="0" collapsed="false">
      <c r="F7" s="16" t="str">
        <f aca="false">IF(K7="TRUE","Correct","Try again")</f>
        <v>Try again</v>
      </c>
      <c r="G7" s="17" t="n">
        <v>0</v>
      </c>
      <c r="H7" s="15" t="s">
        <v>6</v>
      </c>
      <c r="I7" s="15"/>
      <c r="J7" s="15"/>
      <c r="K7" s="5" t="str">
        <f aca="false">IF(G7=5,"True","Try again")</f>
        <v>Try again</v>
      </c>
    </row>
    <row r="8" customFormat="false" ht="15.75" hidden="false" customHeight="false" outlineLevel="0" collapsed="false">
      <c r="F8" s="16" t="str">
        <f aca="false">IF(K8="TRUE","Correct","Try again")</f>
        <v>Try again</v>
      </c>
      <c r="G8" s="17" t="n">
        <v>0</v>
      </c>
      <c r="H8" s="16" t="s">
        <v>11</v>
      </c>
      <c r="I8" s="18"/>
      <c r="J8" s="19"/>
      <c r="K8" s="12" t="str">
        <f aca="false">IF(G8=6,"True","Try again")</f>
        <v>Try again</v>
      </c>
    </row>
    <row r="9" customFormat="false" ht="15.75" hidden="false" customHeight="false" outlineLevel="0" collapsed="false">
      <c r="F9" s="16" t="str">
        <f aca="false">IF(K9="TRUE","Correct","Try again")</f>
        <v>Try again</v>
      </c>
      <c r="G9" s="17" t="n">
        <v>0</v>
      </c>
      <c r="H9" s="16" t="s">
        <v>8</v>
      </c>
      <c r="I9" s="18"/>
      <c r="J9" s="19"/>
      <c r="K9" s="12" t="str">
        <f aca="false">IF(G9=7,"True","Try again")</f>
        <v>Try again</v>
      </c>
    </row>
    <row r="37" customFormat="false" ht="15" hidden="false" customHeight="false" outlineLevel="0" collapsed="false">
      <c r="C3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21:47:49Z</dcterms:created>
  <dc:creator>pknight4</dc:creator>
  <dc:description/>
  <dc:language>en-US</dc:language>
  <cp:lastModifiedBy>pknight4</cp:lastModifiedBy>
  <dcterms:modified xsi:type="dcterms:W3CDTF">2008-09-17T02:55:42Z</dcterms:modified>
  <cp:revision>0</cp:revision>
  <dc:subject/>
  <dc:title/>
</cp:coreProperties>
</file>