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ct" ContentType="image/x-pict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" sheetId="1" state="visible" r:id="rId2"/>
    <sheet name="Golf" sheetId="2" state="visible" r:id="rId3"/>
    <sheet name="Planets" sheetId="3" state="visible" r:id="rId4"/>
  </sheets>
  <definedNames>
    <definedName function="false" hidden="false" name="angle" vbProcedure="false">#REF!</definedName>
    <definedName function="false" hidden="false" name="flighttime" vbProcedure="false">Height!$G$8</definedName>
    <definedName function="false" hidden="false" name="gra" vbProcedure="false">Golf!$I$7</definedName>
    <definedName function="false" hidden="false" name="graplanet" vbProcedure="false">Planets!$J$4</definedName>
    <definedName function="false" hidden="false" name="gravity" vbProcedure="false">Height!$B$8</definedName>
    <definedName function="false" hidden="false" name="gravityrange" vbProcedure="false">#REF!</definedName>
    <definedName function="false" hidden="false" name="gravrange" vbProcedure="false">#REF!</definedName>
    <definedName function="false" hidden="false" name="marsgrav" vbProcedure="false">Golf!$M$82</definedName>
    <definedName function="false" hidden="false" name="marsgrav1" vbProcedure="false">Golf!$L$73</definedName>
    <definedName function="false" hidden="false" name="q" vbProcedure="false">#REF!</definedName>
    <definedName function="false" hidden="false" name="time" vbProcedure="false">Golf!$I$8</definedName>
    <definedName function="false" hidden="false" name="timeflight" vbProcedure="false">#REF!</definedName>
    <definedName function="false" hidden="false" name="timemars" vbProcedure="false">Golf!$I$73</definedName>
    <definedName function="false" hidden="false" name="timeplanet" vbProcedure="false">Planets!$I$7</definedName>
    <definedName function="false" hidden="false" name="velo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Horizontal component of velocity = initial vel * Cos(angle of proj) time ( v=u+at), here a=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</xdr:row>
                <xdr:rowOff>7</xdr:rowOff>
              </xdr:from>
              <xdr:to>
                <xdr:col>7</xdr:col>
                <xdr:colOff>51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</rPr>
          <t xml:space="preserve">Vertical component of velocity = initial vel * Sin(angle of proj)-gravity* time ( v=u+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</xdr:rowOff>
              </xdr:from>
              <xdr:to>
                <xdr:col>7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</rPr>
          <t xml:space="preserve">The total time the projectile is in the air. The projectile should be back at a height of zero if it was launched from the g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8</xdr:rowOff>
              </xdr:from>
              <xdr:to>
                <xdr:col>11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00"/>
            <rFont val="Tahoma"/>
            <family val="2"/>
          </rPr>
          <t xml:space="preserve">Range = Horizontal component * time of f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Tahoma"/>
            <family val="2"/>
          </rPr>
          <t xml:space="preserve">Mid range = Horizontal component *(1/2 *
 time of flight. This is also when maximum height is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5</xdr:rowOff>
              </xdr:from>
              <xdr:to>
                <xdr:col>12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6"/>
            <color rgb="FF000000"/>
            <rFont val="Tahoma"/>
            <family val="2"/>
          </rPr>
          <t xml:space="preserve">0 (degrees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0</xdr:rowOff>
              </xdr:from>
              <xdr:to>
                <xdr:col>6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Tahoma"/>
            <family val="2"/>
          </rPr>
          <t xml:space="preserve">Horizontal component of velocity = initial vel * Cos(angle of proj) time ( v=u+at), here a=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</xdr:row>
                <xdr:rowOff>11</xdr:rowOff>
              </xdr:from>
              <xdr:to>
                <xdr:col>10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Vertical component of velocity = initial vel * Sin(angle of proj)-gravity* time ( v=u+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2</xdr:row>
                <xdr:rowOff>4</xdr:rowOff>
              </xdr:from>
              <xdr:to>
                <xdr:col>9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Tahoma"/>
            <family val="2"/>
          </rPr>
          <t xml:space="preserve">ms</t>
        </r>
        <r>
          <rPr>
            <b val="true"/>
            <vertAlign val="superscript"/>
            <sz val="14"/>
            <color rgb="FF000000"/>
            <rFont val="Tahoma"/>
            <family val="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</xdr:row>
                <xdr:rowOff>11</xdr:rowOff>
              </xdr:from>
              <xdr:to>
                <xdr:col>10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The total time the projectile is in the air. The projectile should be back at a height of zero if it was launched from the g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11</xdr:rowOff>
              </xdr:from>
              <xdr:to>
                <xdr:col>15</xdr:col>
                <xdr:colOff>14</xdr:colOff>
                <xdr:row>10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</rPr>
          <t xml:space="preserve">Range = Horizontal component * time of fl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1</xdr:rowOff>
              </xdr:from>
              <xdr:to>
                <xdr:col>16</xdr:col>
                <xdr:colOff>14</xdr:colOff>
                <xdr:row>1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</rPr>
          <t xml:space="preserve">Mid range = Horizontal component *(1/2 *
 time of flight. This is also when maximum height is re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4</xdr:rowOff>
              </xdr:from>
              <xdr:to>
                <xdr:col>16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Choose your "g" from the buttons below to see what happens to the motion of your golf ball on each celestial body.
Set the variables as shown below:
angle = 450                 Initial velocity =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</xdr:row>
                <xdr:rowOff>7</xdr:rowOff>
              </xdr:from>
              <xdr:to>
                <xdr:col>14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2">
  <si>
    <t xml:space="preserve">time</t>
  </si>
  <si>
    <t xml:space="preserve">range</t>
  </si>
  <si>
    <t xml:space="preserve">gravity</t>
  </si>
  <si>
    <t xml:space="preserve">Angle</t>
  </si>
  <si>
    <t xml:space="preserve">Initial Velocity</t>
  </si>
  <si>
    <t xml:space="preserve">Max range</t>
  </si>
  <si>
    <t xml:space="preserve">Midrange</t>
  </si>
  <si>
    <t xml:space="preserve">Cos</t>
  </si>
  <si>
    <t xml:space="preserve">Sine</t>
  </si>
  <si>
    <t xml:space="preserve">Horizontal vel</t>
  </si>
  <si>
    <t xml:space="preserve"> Vertical vel</t>
  </si>
  <si>
    <t xml:space="preserve">Max Height</t>
  </si>
  <si>
    <t xml:space="preserve">Time of max</t>
  </si>
  <si>
    <t xml:space="preserve">Number</t>
  </si>
  <si>
    <t xml:space="preserve">Time</t>
  </si>
  <si>
    <t xml:space="preserve"> Height </t>
  </si>
  <si>
    <t xml:space="preserve">Range</t>
  </si>
  <si>
    <t xml:space="preserve">Plot time</t>
  </si>
  <si>
    <t xml:space="preserve">Plot range</t>
  </si>
  <si>
    <t xml:space="preserve">Plot height</t>
  </si>
  <si>
    <t xml:space="preserve">Trace time</t>
  </si>
  <si>
    <t xml:space="preserve">Trace Height</t>
  </si>
  <si>
    <t xml:space="preserve">Trace Range</t>
  </si>
  <si>
    <t xml:space="preserve"> </t>
  </si>
  <si>
    <t xml:space="preserve">(s)</t>
  </si>
  <si>
    <t xml:space="preserve">(m)</t>
  </si>
  <si>
    <t xml:space="preserve">Single </t>
  </si>
  <si>
    <t xml:space="preserve">Multiple</t>
  </si>
  <si>
    <t xml:space="preserve">Angle </t>
  </si>
  <si>
    <t xml:space="preserve">Time of flight</t>
  </si>
  <si>
    <t xml:space="preserve">Choose the strength of gravity on your solar body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CC9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FFCC99"/>
      <name val="Arial"/>
      <family val="2"/>
    </font>
    <font>
      <sz val="12"/>
      <color rgb="FFFFCC99"/>
      <name val="Arial"/>
      <family val="2"/>
    </font>
    <font>
      <b val="true"/>
      <sz val="7.75"/>
      <color rgb="FF000000"/>
      <name val="Arial"/>
      <family val="2"/>
    </font>
    <font>
      <sz val="4.2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.25"/>
      <color rgb="FF000000"/>
      <name val="Arial"/>
      <family val="2"/>
    </font>
    <font>
      <sz val="6.5"/>
      <color rgb="FF000000"/>
      <name val="Arial"/>
      <family val="2"/>
    </font>
    <font>
      <b val="true"/>
      <sz val="6.5"/>
      <color rgb="FF000000"/>
      <name val="Arial"/>
      <family val="2"/>
    </font>
    <font>
      <sz val="12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vertAlign val="superscript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Height (m) versus range</a:t>
            </a:r>
          </a:p>
        </c:rich>
      </c:tx>
      <c:layout>
        <c:manualLayout>
          <c:xMode val="edge"/>
          <c:yMode val="edge"/>
          <c:x val="0.389047495458085"/>
          <c:y val="0.0503631384688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2709576953"/>
          <c:y val="0.135135135135135"/>
          <c:w val="0.871009602906826"/>
          <c:h val="0.695439933325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N$8:$O$8</c:f>
              <c:numCache>
                <c:formatCode>General</c:formatCode>
                <c:ptCount val="2"/>
                <c:pt idx="1">
                  <c:v>1</c:v>
                </c:pt>
              </c:numCache>
            </c:numRef>
          </c:xVal>
          <c:yVal>
            <c:numRef>
              <c:f>Height!$P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K$14:$K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J$14:$J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G$14:$G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H$14:$H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47911214"/>
        <c:axId val="13547318"/>
      </c:scatterChart>
      <c:valAx>
        <c:axId val="47911214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318"/>
        <c:crossesAt val="0"/>
        <c:crossBetween val="midCat"/>
      </c:valAx>
      <c:valAx>
        <c:axId val="13547318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12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935634570465"/>
          <c:y val="0.9111799023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42626532346159"/>
          <c:y val="0.062388379568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7090666343"/>
          <c:y val="0.133468270032147"/>
          <c:w val="0.858356596674354"/>
          <c:h val="0.713299202285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eight!$O$7:$O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Height!$P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1"</c:f>
              <c:strCache>
                <c:ptCount val="1"/>
                <c:pt idx="0">
                  <c:v>Plot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F$14:$F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H$14:$H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ght!$I$14:$I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Height!$J$14:$J$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47891129"/>
        <c:axId val="58235195"/>
      </c:scatterChart>
      <c:valAx>
        <c:axId val="47891129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195"/>
        <c:crossesAt val="0"/>
        <c:crossBetween val="midCat"/>
      </c:valAx>
      <c:valAx>
        <c:axId val="582351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86782376502"/>
          <c:y val="0.90367900940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eight(m) versus range</a:t>
            </a:r>
          </a:p>
        </c:rich>
      </c:tx>
      <c:layout>
        <c:manualLayout>
          <c:xMode val="edge"/>
          <c:yMode val="edge"/>
          <c:x val="0.287951925918629"/>
          <c:y val="0.030934187823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86878140085"/>
          <c:y val="0.106359378851368"/>
          <c:w val="0.722982957344104"/>
          <c:h val="0.764604387478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Q$8:$Q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olf!$Q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K$17:$K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J$17:$J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G$17:$G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H$17:$H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81774471"/>
        <c:axId val="62366499"/>
      </c:scatterChart>
      <c:valAx>
        <c:axId val="81774471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layout>
            <c:manualLayout>
              <c:xMode val="edge"/>
              <c:yMode val="edge"/>
              <c:x val="0.583390798936065"/>
              <c:y val="0.8387971407443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6499"/>
        <c:crossesAt val="0"/>
        <c:crossBetween val="midCat"/>
      </c:valAx>
      <c:valAx>
        <c:axId val="6236649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4471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120185203428234"/>
          <c:y val="0.87084052255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39905498281787"/>
          <c:y val="0.0651417205370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55841924399"/>
          <c:y val="0.128667329686723"/>
          <c:w val="0.873281786941581"/>
          <c:h val="0.69181999005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imum height"</c:f>
              <c:strCache>
                <c:ptCount val="1"/>
                <c:pt idx="0">
                  <c:v>Maximum h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olf!$P$8:$P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olf!$Q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 one point"</c:f>
              <c:strCache>
                <c:ptCount val="1"/>
                <c:pt idx="0">
                  <c:v>Plot one poi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F$17:$F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H$17:$H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lf!$I$17:$I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Golf!$J$17:$J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47002846"/>
        <c:axId val="30744029"/>
      </c:scatterChart>
      <c:valAx>
        <c:axId val="47002846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4029"/>
        <c:crossesAt val="0"/>
        <c:crossBetween val="midCat"/>
      </c:valAx>
      <c:valAx>
        <c:axId val="3074402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37800687285"/>
          <c:y val="0.8556688214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eight(m) versus range</a:t>
            </a:r>
          </a:p>
        </c:rich>
      </c:tx>
      <c:layout>
        <c:manualLayout>
          <c:xMode val="edge"/>
          <c:yMode val="edge"/>
          <c:x val="0.266108061253973"/>
          <c:y val="0.0560509554140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46402773765"/>
          <c:y val="0.161783439490446"/>
          <c:w val="0.723008764326303"/>
          <c:h val="0.718312101910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Q$7:$Q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lanets!$Q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ce Height"</c:f>
              <c:strCache>
                <c:ptCount val="1"/>
                <c:pt idx="0">
                  <c:v>Trace Heigh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K$16:$K$36</c:f>
              <c:numCache>
                <c:formatCode>General</c:formatCode>
                <c:ptCount val="21"/>
                <c:pt idx="0">
                  <c:v>0</c:v>
                </c:pt>
                <c:pt idx="1">
                  <c:v>207.486248855109</c:v>
                </c:pt>
                <c:pt idx="2">
                  <c:v>414.972497710219</c:v>
                </c:pt>
                <c:pt idx="3">
                  <c:v>622.458746565328</c:v>
                </c:pt>
                <c:pt idx="4">
                  <c:v>829.944995420437</c:v>
                </c:pt>
                <c:pt idx="5">
                  <c:v>1037.43124427555</c:v>
                </c:pt>
                <c:pt idx="6">
                  <c:v>1244.91749313066</c:v>
                </c:pt>
                <c:pt idx="7">
                  <c:v>1452.40374198577</c:v>
                </c:pt>
                <c:pt idx="8">
                  <c:v>1659.88999084087</c:v>
                </c:pt>
                <c:pt idx="9">
                  <c:v>1867.37623969598</c:v>
                </c:pt>
                <c:pt idx="10">
                  <c:v>2074.86248855109</c:v>
                </c:pt>
                <c:pt idx="11">
                  <c:v>2282.3487374062</c:v>
                </c:pt>
                <c:pt idx="12">
                  <c:v>2489.83498626131</c:v>
                </c:pt>
                <c:pt idx="13">
                  <c:v>2697.32123511642</c:v>
                </c:pt>
                <c:pt idx="14">
                  <c:v>2904.80748397153</c:v>
                </c:pt>
                <c:pt idx="15">
                  <c:v>3112.29373282664</c:v>
                </c:pt>
                <c:pt idx="16">
                  <c:v>3319.77998168175</c:v>
                </c:pt>
                <c:pt idx="17">
                  <c:v>3527.26623053686</c:v>
                </c:pt>
                <c:pt idx="18">
                  <c:v>3734.75247939197</c:v>
                </c:pt>
                <c:pt idx="19">
                  <c:v>3942.23872824708</c:v>
                </c:pt>
                <c:pt idx="20">
                  <c:v>4149.72497710219</c:v>
                </c:pt>
              </c:numCache>
            </c:numRef>
          </c:xVal>
          <c:yVal>
            <c:numRef>
              <c:f>Planets!$J$16:$J$36</c:f>
              <c:numCache>
                <c:formatCode>General</c:formatCode>
                <c:ptCount val="21"/>
                <c:pt idx="0">
                  <c:v>0</c:v>
                </c:pt>
                <c:pt idx="1">
                  <c:v>75.6641832648904</c:v>
                </c:pt>
                <c:pt idx="2">
                  <c:v>143.363715659792</c:v>
                </c:pt>
                <c:pt idx="3">
                  <c:v>203.098597184706</c:v>
                </c:pt>
                <c:pt idx="4">
                  <c:v>254.868827839631</c:v>
                </c:pt>
                <c:pt idx="5">
                  <c:v>298.674407624568</c:v>
                </c:pt>
                <c:pt idx="6">
                  <c:v>334.515336539516</c:v>
                </c:pt>
                <c:pt idx="7">
                  <c:v>362.391614584475</c:v>
                </c:pt>
                <c:pt idx="8">
                  <c:v>382.303241759446</c:v>
                </c:pt>
                <c:pt idx="9">
                  <c:v>394.250218064429</c:v>
                </c:pt>
                <c:pt idx="10">
                  <c:v>398.232543499423</c:v>
                </c:pt>
                <c:pt idx="11">
                  <c:v>394.250218064429</c:v>
                </c:pt>
                <c:pt idx="12">
                  <c:v>382.303241759446</c:v>
                </c:pt>
                <c:pt idx="13">
                  <c:v>362.391614584475</c:v>
                </c:pt>
                <c:pt idx="14">
                  <c:v>334.515336539516</c:v>
                </c:pt>
                <c:pt idx="15">
                  <c:v>298.674407624567</c:v>
                </c:pt>
                <c:pt idx="16">
                  <c:v>254.868827839631</c:v>
                </c:pt>
                <c:pt idx="17">
                  <c:v>203.098597184706</c:v>
                </c:pt>
                <c:pt idx="18">
                  <c:v>143.363715659792</c:v>
                </c:pt>
                <c:pt idx="19">
                  <c:v>75.6641832648904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height"</c:f>
              <c:strCache>
                <c:ptCount val="1"/>
                <c:pt idx="0">
                  <c:v>Plot heig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G$16:$G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29.9449954204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H$16:$H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4.8688278396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63066303"/>
        <c:axId val="63985866"/>
      </c:scatterChart>
      <c:valAx>
        <c:axId val="63066303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866"/>
        <c:crossesAt val="0"/>
        <c:crossBetween val="midCat"/>
      </c:valAx>
      <c:valAx>
        <c:axId val="63985866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6303"/>
        <c:crossesAt val="0"/>
        <c:crossBetween val="midCat"/>
        <c:majorUnit val="500"/>
        <c:minorUnit val="50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68034286814986"/>
          <c:y val="0.87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ight (m) vs Time of flight(s)</a:t>
            </a:r>
          </a:p>
        </c:rich>
      </c:tx>
      <c:layout>
        <c:manualLayout>
          <c:xMode val="edge"/>
          <c:yMode val="edge"/>
          <c:x val="0.265213203747483"/>
          <c:y val="0.056832901554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359075387444"/>
          <c:y val="0.193490932642487"/>
          <c:w val="0.887312844759653"/>
          <c:h val="0.662402849740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imum height"</c:f>
              <c:strCache>
                <c:ptCount val="1"/>
                <c:pt idx="0">
                  <c:v>Maximum h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lanets!$P$7:$P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lanets!$Q$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 one point"</c:f>
              <c:strCache>
                <c:ptCount val="1"/>
                <c:pt idx="0">
                  <c:v>Plot one poi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F$16:$F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57362994817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Planets!$H$16:$H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4.8688278396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ce"</c:f>
              <c:strCache>
                <c:ptCount val="1"/>
                <c:pt idx="0">
                  <c:v>Trac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ets!$I$16:$I$36</c:f>
              <c:numCache>
                <c:formatCode>General</c:formatCode>
                <c:ptCount val="21"/>
                <c:pt idx="0">
                  <c:v>0</c:v>
                </c:pt>
                <c:pt idx="1">
                  <c:v>3.64340748704389</c:v>
                </c:pt>
                <c:pt idx="2">
                  <c:v>7.28681497408777</c:v>
                </c:pt>
                <c:pt idx="3">
                  <c:v>10.9302224611317</c:v>
                </c:pt>
                <c:pt idx="4">
                  <c:v>14.5736299481755</c:v>
                </c:pt>
                <c:pt idx="5">
                  <c:v>18.2170374352194</c:v>
                </c:pt>
                <c:pt idx="6">
                  <c:v>21.8604449222633</c:v>
                </c:pt>
                <c:pt idx="7">
                  <c:v>25.5038524093072</c:v>
                </c:pt>
                <c:pt idx="8">
                  <c:v>29.1472598963511</c:v>
                </c:pt>
                <c:pt idx="9">
                  <c:v>32.790667383395</c:v>
                </c:pt>
                <c:pt idx="10">
                  <c:v>36.4340748704389</c:v>
                </c:pt>
                <c:pt idx="11">
                  <c:v>40.0774823574828</c:v>
                </c:pt>
                <c:pt idx="12">
                  <c:v>43.7208898445266</c:v>
                </c:pt>
                <c:pt idx="13">
                  <c:v>47.3642973315705</c:v>
                </c:pt>
                <c:pt idx="14">
                  <c:v>51.0077048186144</c:v>
                </c:pt>
                <c:pt idx="15">
                  <c:v>54.6511123056583</c:v>
                </c:pt>
                <c:pt idx="16">
                  <c:v>58.2945197927022</c:v>
                </c:pt>
                <c:pt idx="17">
                  <c:v>61.9379272797461</c:v>
                </c:pt>
                <c:pt idx="18">
                  <c:v>65.58133476679</c:v>
                </c:pt>
                <c:pt idx="19">
                  <c:v>69.2247422538338</c:v>
                </c:pt>
                <c:pt idx="20">
                  <c:v>72.8681497408777</c:v>
                </c:pt>
              </c:numCache>
            </c:numRef>
          </c:xVal>
          <c:yVal>
            <c:numRef>
              <c:f>Planets!$J$16:$J$36</c:f>
              <c:numCache>
                <c:formatCode>General</c:formatCode>
                <c:ptCount val="21"/>
                <c:pt idx="0">
                  <c:v>0</c:v>
                </c:pt>
                <c:pt idx="1">
                  <c:v>75.6641832648904</c:v>
                </c:pt>
                <c:pt idx="2">
                  <c:v>143.363715659792</c:v>
                </c:pt>
                <c:pt idx="3">
                  <c:v>203.098597184706</c:v>
                </c:pt>
                <c:pt idx="4">
                  <c:v>254.868827839631</c:v>
                </c:pt>
                <c:pt idx="5">
                  <c:v>298.674407624568</c:v>
                </c:pt>
                <c:pt idx="6">
                  <c:v>334.515336539516</c:v>
                </c:pt>
                <c:pt idx="7">
                  <c:v>362.391614584475</c:v>
                </c:pt>
                <c:pt idx="8">
                  <c:v>382.303241759446</c:v>
                </c:pt>
                <c:pt idx="9">
                  <c:v>394.250218064429</c:v>
                </c:pt>
                <c:pt idx="10">
                  <c:v>398.232543499423</c:v>
                </c:pt>
                <c:pt idx="11">
                  <c:v>394.250218064429</c:v>
                </c:pt>
                <c:pt idx="12">
                  <c:v>382.303241759446</c:v>
                </c:pt>
                <c:pt idx="13">
                  <c:v>362.391614584475</c:v>
                </c:pt>
                <c:pt idx="14">
                  <c:v>334.515336539516</c:v>
                </c:pt>
                <c:pt idx="15">
                  <c:v>298.674407624567</c:v>
                </c:pt>
                <c:pt idx="16">
                  <c:v>254.868827839631</c:v>
                </c:pt>
                <c:pt idx="17">
                  <c:v>203.098597184706</c:v>
                </c:pt>
                <c:pt idx="18">
                  <c:v>143.363715659792</c:v>
                </c:pt>
                <c:pt idx="19">
                  <c:v>75.6641832648904</c:v>
                </c:pt>
                <c:pt idx="20">
                  <c:v>0</c:v>
                </c:pt>
              </c:numCache>
            </c:numRef>
          </c:yVal>
          <c:smooth val="1"/>
        </c:ser>
        <c:axId val="52006695"/>
        <c:axId val="92943403"/>
      </c:scatterChart>
      <c:valAx>
        <c:axId val="5200669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of fligh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403"/>
        <c:crossesAt val="0"/>
        <c:crossBetween val="midCat"/>
        <c:majorUnit val="50"/>
      </c:valAx>
      <c:valAx>
        <c:axId val="9294340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695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53340337974"/>
          <c:y val="0.79501295336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Planets!$M$18" lockText="1" noThreeD="1"/>
</file>

<file path=xl/ctrlProps/ctrlProps2.xml><?xml version="1.0" encoding="utf-8"?>
<formControlPr xmlns="http://schemas.microsoft.com/office/spreadsheetml/2009/9/main" objectType="CheckBox" autoLine="false" print="true" fmlaLink="Height!$N$7" lockText="1" noThreeD="1"/>
</file>

<file path=xl/ctrlProps/ctrlProps4.xml><?xml version="1.0" encoding="utf-8"?>
<formControlPr xmlns="http://schemas.microsoft.com/office/spreadsheetml/2009/9/main" objectType="CheckBox" autoLine="false" print="true" fmlaLink="Golf!$O$8" lockText="1" noThreeD="1"/>
</file>

<file path=xl/ctrlProps/ctrlProps6.xml><?xml version="1.0" encoding="utf-8"?>
<formControlPr xmlns="http://schemas.microsoft.com/office/spreadsheetml/2009/9/main" objectType="CheckBox" autoLine="false" print="true" fmlaLink="Planets!$O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Planets!$M$12" lockText="1" noThreeD="1"/>
</file>

<file path=xl/ctrlProps/ctrlProps8.xml><?xml version="1.0" encoding="utf-8"?>
<formControlPr xmlns="http://schemas.microsoft.com/office/spreadsheetml/2009/9/main" objectType="CheckBox" autoLine="false" print="true" fmlaLink="Planets!$M$16" lockText="1" noThreeD="1"/>
</file>

<file path=xl/ctrlProps/ctrlProps9.xml><?xml version="1.0" encoding="utf-8"?>
<formControlPr xmlns="http://schemas.microsoft.com/office/spreadsheetml/2009/9/main" objectType="CheckBox" autoLine="false" print="true" fmlaLink="Planets!$M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2240</xdr:rowOff>
    </xdr:from>
    <xdr:to>
      <xdr:col>8</xdr:col>
      <xdr:colOff>555840</xdr:colOff>
      <xdr:row>30</xdr:row>
      <xdr:rowOff>140040</xdr:rowOff>
    </xdr:to>
    <xdr:graphicFrame>
      <xdr:nvGraphicFramePr>
        <xdr:cNvPr id="0" name="Chart 2"/>
        <xdr:cNvGraphicFramePr/>
      </xdr:nvGraphicFramePr>
      <xdr:xfrm>
        <a:off x="3676680" y="1688760"/>
        <a:ext cx="277380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000</xdr:colOff>
      <xdr:row>11</xdr:row>
      <xdr:rowOff>12240</xdr:rowOff>
    </xdr:from>
    <xdr:to>
      <xdr:col>4</xdr:col>
      <xdr:colOff>735480</xdr:colOff>
      <xdr:row>30</xdr:row>
      <xdr:rowOff>140040</xdr:rowOff>
    </xdr:to>
    <xdr:graphicFrame>
      <xdr:nvGraphicFramePr>
        <xdr:cNvPr id="1" name="Chart 1"/>
        <xdr:cNvGraphicFramePr/>
      </xdr:nvGraphicFramePr>
      <xdr:xfrm>
        <a:off x="711000" y="1688760"/>
        <a:ext cx="296568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8960</xdr:colOff>
      <xdr:row>4</xdr:row>
      <xdr:rowOff>140040</xdr:rowOff>
    </xdr:from>
    <xdr:to>
      <xdr:col>10</xdr:col>
      <xdr:colOff>326160</xdr:colOff>
      <xdr:row>6</xdr:row>
      <xdr:rowOff>63720</xdr:rowOff>
    </xdr:to>
    <xdr:sp>
      <xdr:nvSpPr>
        <xdr:cNvPr id="2" name="Text 8"/>
        <xdr:cNvSpPr/>
      </xdr:nvSpPr>
      <xdr:spPr>
        <a:xfrm>
          <a:off x="7678800" y="749520"/>
          <a:ext cx="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760</xdr:colOff>
      <xdr:row>4</xdr:row>
      <xdr:rowOff>127080</xdr:rowOff>
    </xdr:from>
    <xdr:to>
      <xdr:col>7</xdr:col>
      <xdr:colOff>711360</xdr:colOff>
      <xdr:row>5</xdr:row>
      <xdr:rowOff>114120</xdr:rowOff>
    </xdr:to>
    <xdr:sp>
      <xdr:nvSpPr>
        <xdr:cNvPr id="3" name="Text 100"/>
        <xdr:cNvSpPr/>
      </xdr:nvSpPr>
      <xdr:spPr>
        <a:xfrm>
          <a:off x="5086800" y="736560"/>
          <a:ext cx="784080" cy="139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ngle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5</xdr:row>
      <xdr:rowOff>0</xdr:rowOff>
    </xdr:from>
    <xdr:to>
      <xdr:col>9</xdr:col>
      <xdr:colOff>25200</xdr:colOff>
      <xdr:row>5</xdr:row>
      <xdr:rowOff>152280</xdr:rowOff>
    </xdr:to>
    <xdr:sp>
      <xdr:nvSpPr>
        <xdr:cNvPr id="4" name="Text 101"/>
        <xdr:cNvSpPr/>
      </xdr:nvSpPr>
      <xdr:spPr>
        <a:xfrm>
          <a:off x="5882400" y="762120"/>
          <a:ext cx="857160" cy="1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l poi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76320</xdr:rowOff>
    </xdr:from>
    <xdr:to>
      <xdr:col>10</xdr:col>
      <xdr:colOff>25200</xdr:colOff>
      <xdr:row>4</xdr:row>
      <xdr:rowOff>25560</xdr:rowOff>
    </xdr:to>
    <xdr:sp>
      <xdr:nvSpPr>
        <xdr:cNvPr id="5" name="Text 102"/>
        <xdr:cNvSpPr/>
      </xdr:nvSpPr>
      <xdr:spPr>
        <a:xfrm>
          <a:off x="132840" y="76320"/>
          <a:ext cx="7342200" cy="558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use the single point and all points controls as well to see a single point or a progressive plot. You can also show the maximum height if you wish(off/on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3240</xdr:colOff>
          <xdr:row>5</xdr:row>
          <xdr:rowOff>139680</xdr:rowOff>
        </xdr:from>
        <xdr:to>
          <xdr:col>4</xdr:col>
          <xdr:colOff>720</xdr:colOff>
          <xdr:row>7</xdr:row>
          <xdr:rowOff>25560</xdr:rowOff>
        </xdr:to>
        <xdr:sp>
          <xdr:nvSpPr>
            <xdr:cNvPr id="0" name="Scroll Bar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140040</xdr:rowOff>
        </xdr:from>
        <xdr:to>
          <xdr:col>8</xdr:col>
          <xdr:colOff>12960</xdr:colOff>
          <xdr:row>8</xdr:row>
          <xdr:rowOff>25560</xdr:rowOff>
        </xdr:to>
        <xdr:sp>
          <xdr:nvSpPr>
            <xdr:cNvPr id="0" name="Scroll Ba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720</xdr:colOff>
          <xdr:row>7</xdr:row>
          <xdr:rowOff>38160</xdr:rowOff>
        </xdr:to>
        <xdr:sp>
          <xdr:nvSpPr>
            <xdr:cNvPr id="0" name="Scroll Ba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480</xdr:colOff>
          <xdr:row>4</xdr:row>
          <xdr:rowOff>114480</xdr:rowOff>
        </xdr:from>
        <xdr:to>
          <xdr:col>10</xdr:col>
          <xdr:colOff>36720</xdr:colOff>
          <xdr:row>5</xdr:row>
          <xdr:rowOff>152280</xdr:rowOff>
        </xdr:to>
        <xdr:sp>
          <xdr:nvSpPr>
            <xdr:cNvPr id="0" name="Scroll Ba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32840</xdr:colOff>
      <xdr:row>3</xdr:row>
      <xdr:rowOff>101880</xdr:rowOff>
    </xdr:from>
    <xdr:to>
      <xdr:col>13</xdr:col>
      <xdr:colOff>229680</xdr:colOff>
      <xdr:row>5</xdr:row>
      <xdr:rowOff>25560</xdr:rowOff>
    </xdr:to>
    <xdr:sp>
      <xdr:nvSpPr>
        <xdr:cNvPr id="6" name="Text 110"/>
        <xdr:cNvSpPr/>
      </xdr:nvSpPr>
      <xdr:spPr>
        <a:xfrm>
          <a:off x="9788760" y="559080"/>
          <a:ext cx="96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360</xdr:colOff>
          <xdr:row>2</xdr:row>
          <xdr:rowOff>63720</xdr:rowOff>
        </xdr:from>
        <xdr:to>
          <xdr:col>11</xdr:col>
          <xdr:colOff>60840</xdr:colOff>
          <xdr:row>4</xdr:row>
          <xdr:rowOff>88920</xdr:rowOff>
        </xdr:to>
        <xdr:sp>
          <xdr:nvSpPr>
            <xdr:cNvPr id="1001" name="Check Box 111" descr="Max 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H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25560</xdr:rowOff>
    </xdr:from>
    <xdr:to>
      <xdr:col>8</xdr:col>
      <xdr:colOff>37080</xdr:colOff>
      <xdr:row>31</xdr:row>
      <xdr:rowOff>50760</xdr:rowOff>
    </xdr:to>
    <xdr:graphicFrame>
      <xdr:nvGraphicFramePr>
        <xdr:cNvPr id="7" name="Chart 1"/>
        <xdr:cNvGraphicFramePr/>
      </xdr:nvGraphicFramePr>
      <xdr:xfrm>
        <a:off x="3616920" y="1854360"/>
        <a:ext cx="365400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4960</xdr:colOff>
      <xdr:row>12</xdr:row>
      <xdr:rowOff>25560</xdr:rowOff>
    </xdr:from>
    <xdr:to>
      <xdr:col>3</xdr:col>
      <xdr:colOff>904320</xdr:colOff>
      <xdr:row>31</xdr:row>
      <xdr:rowOff>25560</xdr:rowOff>
    </xdr:to>
    <xdr:graphicFrame>
      <xdr:nvGraphicFramePr>
        <xdr:cNvPr id="8" name="Chart 2"/>
        <xdr:cNvGraphicFramePr/>
      </xdr:nvGraphicFramePr>
      <xdr:xfrm>
        <a:off x="264960" y="1854360"/>
        <a:ext cx="3351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4720</xdr:colOff>
      <xdr:row>0</xdr:row>
      <xdr:rowOff>0</xdr:rowOff>
    </xdr:from>
    <xdr:to>
      <xdr:col>7</xdr:col>
      <xdr:colOff>579600</xdr:colOff>
      <xdr:row>5</xdr:row>
      <xdr:rowOff>25560</xdr:rowOff>
    </xdr:to>
    <xdr:sp>
      <xdr:nvSpPr>
        <xdr:cNvPr id="9" name="Text 105"/>
        <xdr:cNvSpPr/>
      </xdr:nvSpPr>
      <xdr:spPr>
        <a:xfrm>
          <a:off x="144720" y="0"/>
          <a:ext cx="6764400" cy="78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an you get the golf ball in the hole or close to it?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You can use the single point and all points controls as well to see a single point or a progressive plot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You can also show the maximum height if you wish(off/on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600</xdr:colOff>
      <xdr:row>70</xdr:row>
      <xdr:rowOff>140040</xdr:rowOff>
    </xdr:from>
    <xdr:to>
      <xdr:col>10</xdr:col>
      <xdr:colOff>326520</xdr:colOff>
      <xdr:row>72</xdr:row>
      <xdr:rowOff>63720</xdr:rowOff>
    </xdr:to>
    <xdr:sp>
      <xdr:nvSpPr>
        <xdr:cNvPr id="10" name="Text 110"/>
        <xdr:cNvSpPr/>
      </xdr:nvSpPr>
      <xdr:spPr>
        <a:xfrm>
          <a:off x="9271080" y="1080792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1720</xdr:colOff>
          <xdr:row>5</xdr:row>
          <xdr:rowOff>114120</xdr:rowOff>
        </xdr:from>
        <xdr:to>
          <xdr:col>3</xdr:col>
          <xdr:colOff>1080</xdr:colOff>
          <xdr:row>6</xdr:row>
          <xdr:rowOff>152280</xdr:rowOff>
        </xdr:to>
        <xdr:sp>
          <xdr:nvSpPr>
            <xdr:cNvPr id="0" name="Scroll Bar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63480</xdr:colOff>
          <xdr:row>0</xdr:row>
          <xdr:rowOff>63720</xdr:rowOff>
        </xdr:from>
        <xdr:to>
          <xdr:col>8</xdr:col>
          <xdr:colOff>446760</xdr:colOff>
          <xdr:row>2</xdr:row>
          <xdr:rowOff>88560</xdr:rowOff>
        </xdr:to>
        <xdr:sp>
          <xdr:nvSpPr>
            <xdr:cNvPr id="1001" name="Check Box 127" descr="Max 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91720</xdr:colOff>
          <xdr:row>7</xdr:row>
          <xdr:rowOff>0</xdr:rowOff>
        </xdr:from>
        <xdr:to>
          <xdr:col>3</xdr:col>
          <xdr:colOff>1080</xdr:colOff>
          <xdr:row>8</xdr:row>
          <xdr:rowOff>38160</xdr:rowOff>
        </xdr:to>
        <xdr:sp>
          <xdr:nvSpPr>
            <xdr:cNvPr id="0" name="Scroll Bar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114120</xdr:rowOff>
        </xdr:from>
        <xdr:to>
          <xdr:col>6</xdr:col>
          <xdr:colOff>12960</xdr:colOff>
          <xdr:row>6</xdr:row>
          <xdr:rowOff>152280</xdr:rowOff>
        </xdr:to>
        <xdr:sp>
          <xdr:nvSpPr>
            <xdr:cNvPr id="0" name="Scroll Ba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12960</xdr:colOff>
          <xdr:row>8</xdr:row>
          <xdr:rowOff>38160</xdr:rowOff>
        </xdr:to>
        <xdr:sp>
          <xdr:nvSpPr>
            <xdr:cNvPr id="0" name="Scroll Bar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040</xdr:colOff>
      <xdr:row>11</xdr:row>
      <xdr:rowOff>139680</xdr:rowOff>
    </xdr:from>
    <xdr:to>
      <xdr:col>11</xdr:col>
      <xdr:colOff>506880</xdr:colOff>
      <xdr:row>26</xdr:row>
      <xdr:rowOff>114120</xdr:rowOff>
    </xdr:to>
    <xdr:graphicFrame>
      <xdr:nvGraphicFramePr>
        <xdr:cNvPr id="11" name="Chart 1"/>
        <xdr:cNvGraphicFramePr/>
      </xdr:nvGraphicFramePr>
      <xdr:xfrm>
        <a:off x="4278960" y="1816200"/>
        <a:ext cx="3737520" cy="22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126720</xdr:rowOff>
    </xdr:from>
    <xdr:to>
      <xdr:col>6</xdr:col>
      <xdr:colOff>434520</xdr:colOff>
      <xdr:row>26</xdr:row>
      <xdr:rowOff>63720</xdr:rowOff>
    </xdr:to>
    <xdr:graphicFrame>
      <xdr:nvGraphicFramePr>
        <xdr:cNvPr id="12" name="Chart 2"/>
        <xdr:cNvGraphicFramePr/>
      </xdr:nvGraphicFramePr>
      <xdr:xfrm>
        <a:off x="156240" y="1803240"/>
        <a:ext cx="411120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240</xdr:colOff>
      <xdr:row>0</xdr:row>
      <xdr:rowOff>25560</xdr:rowOff>
    </xdr:from>
    <xdr:to>
      <xdr:col>7</xdr:col>
      <xdr:colOff>627840</xdr:colOff>
      <xdr:row>4</xdr:row>
      <xdr:rowOff>140040</xdr:rowOff>
    </xdr:to>
    <xdr:sp>
      <xdr:nvSpPr>
        <xdr:cNvPr id="13" name="Text 4"/>
        <xdr:cNvSpPr/>
      </xdr:nvSpPr>
      <xdr:spPr>
        <a:xfrm>
          <a:off x="204480" y="25560"/>
          <a:ext cx="4991400" cy="72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e the arrow controls to change the variables in projectile flight: angle of projection, initial velocity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use the single point and all points controls as well to see a single point or a progressive plo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ou can also show the maximum height if you wish(off/on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69</xdr:row>
      <xdr:rowOff>140040</xdr:rowOff>
    </xdr:from>
    <xdr:to>
      <xdr:col>10</xdr:col>
      <xdr:colOff>326160</xdr:colOff>
      <xdr:row>71</xdr:row>
      <xdr:rowOff>63720</xdr:rowOff>
    </xdr:to>
    <xdr:sp>
      <xdr:nvSpPr>
        <xdr:cNvPr id="14" name="Text 5"/>
        <xdr:cNvSpPr/>
      </xdr:nvSpPr>
      <xdr:spPr>
        <a:xfrm>
          <a:off x="7003080" y="10655640"/>
          <a:ext cx="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80</xdr:colOff>
          <xdr:row>4</xdr:row>
          <xdr:rowOff>140040</xdr:rowOff>
        </xdr:from>
        <xdr:to>
          <xdr:col>3</xdr:col>
          <xdr:colOff>194040</xdr:colOff>
          <xdr:row>6</xdr:row>
          <xdr:rowOff>2556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240</xdr:colOff>
          <xdr:row>2</xdr:row>
          <xdr:rowOff>88560</xdr:rowOff>
        </xdr:from>
        <xdr:to>
          <xdr:col>11</xdr:col>
          <xdr:colOff>-35280</xdr:colOff>
          <xdr:row>4</xdr:row>
          <xdr:rowOff>114480</xdr:rowOff>
        </xdr:to>
        <xdr:sp>
          <xdr:nvSpPr>
            <xdr:cNvPr id="1001" name="Check Box 28" descr="Max 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2600</xdr:rowOff>
        </xdr:from>
        <xdr:to>
          <xdr:col>3</xdr:col>
          <xdr:colOff>181800</xdr:colOff>
          <xdr:row>7</xdr:row>
          <xdr:rowOff>5076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2880</xdr:colOff>
          <xdr:row>5</xdr:row>
          <xdr:rowOff>0</xdr:rowOff>
        </xdr:from>
        <xdr:to>
          <xdr:col>6</xdr:col>
          <xdr:colOff>169560</xdr:colOff>
          <xdr:row>6</xdr:row>
          <xdr:rowOff>381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2880</xdr:colOff>
          <xdr:row>6</xdr:row>
          <xdr:rowOff>38160</xdr:rowOff>
        </xdr:from>
        <xdr:to>
          <xdr:col>6</xdr:col>
          <xdr:colOff>169560</xdr:colOff>
          <xdr:row>7</xdr:row>
          <xdr:rowOff>763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</xdr:colOff>
          <xdr:row>5</xdr:row>
          <xdr:rowOff>139680</xdr:rowOff>
        </xdr:from>
        <xdr:to>
          <xdr:col>10</xdr:col>
          <xdr:colOff>720</xdr:colOff>
          <xdr:row>8</xdr:row>
          <xdr:rowOff>114120</xdr:rowOff>
        </xdr:to>
        <xdr:sp>
          <xdr:nvSpPr>
            <xdr:cNvPr id="1002" name="Check Box 36" descr="  Moo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o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120</xdr:colOff>
          <xdr:row>8</xdr:row>
          <xdr:rowOff>126720</xdr:rowOff>
        </xdr:from>
        <xdr:to>
          <xdr:col>10</xdr:col>
          <xdr:colOff>720</xdr:colOff>
          <xdr:row>11</xdr:row>
          <xdr:rowOff>101520</xdr:rowOff>
        </xdr:to>
        <xdr:sp>
          <xdr:nvSpPr>
            <xdr:cNvPr id="1003" name="Check Box 37" descr="  Mar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r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-23760</xdr:colOff>
          <xdr:row>8</xdr:row>
          <xdr:rowOff>126720</xdr:rowOff>
        </xdr:to>
        <xdr:sp>
          <xdr:nvSpPr>
            <xdr:cNvPr id="1004" name="Check Box 38" descr="  Earth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arth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139680</xdr:rowOff>
        </xdr:from>
        <xdr:to>
          <xdr:col>11</xdr:col>
          <xdr:colOff>-23760</xdr:colOff>
          <xdr:row>11</xdr:row>
          <xdr:rowOff>114120</xdr:rowOff>
        </xdr:to>
        <xdr:sp>
          <xdr:nvSpPr>
            <xdr:cNvPr id="1005" name="Check Box 39" descr="  Moo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on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2" zeroHeight="false" outlineLevelRow="0" outlineLevelCol="0"/>
  <cols>
    <col collapsed="false" customWidth="false" hidden="false" outlineLevel="0" max="5" min="1" style="1" width="8.71"/>
    <col collapsed="false" customWidth="true" hidden="false" outlineLevel="0" max="6" min="6" style="1" width="8.85"/>
    <col collapsed="false" customWidth="false" hidden="false" outlineLevel="0" max="8" min="7" style="1" width="8.71"/>
    <col collapsed="false" customWidth="true" hidden="false" outlineLevel="0" max="9" min="9" style="1" width="9.71"/>
    <col collapsed="false" customWidth="false" hidden="false" outlineLevel="0" max="257" min="10" style="1" width="8.71"/>
  </cols>
  <sheetData>
    <row r="4" customFormat="false" ht="12" hidden="false" customHeight="true" outlineLevel="0" collapsed="false">
      <c r="M4" s="2"/>
      <c r="N4" s="2"/>
      <c r="O4" s="3"/>
      <c r="P4" s="3"/>
      <c r="Q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M5" s="2"/>
      <c r="N5" s="2"/>
      <c r="O5" s="3"/>
      <c r="P5" s="3"/>
      <c r="Q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M6" s="2"/>
      <c r="N6" s="2"/>
      <c r="O6" s="3" t="s">
        <v>0</v>
      </c>
      <c r="P6" s="3" t="s">
        <v>1</v>
      </c>
      <c r="Q6" s="3"/>
    </row>
    <row r="7" customFormat="false" ht="12" hidden="false" customHeight="true" outlineLevel="0" collapsed="false">
      <c r="B7" s="7" t="s">
        <v>2</v>
      </c>
      <c r="C7" s="8" t="s">
        <v>3</v>
      </c>
      <c r="D7" s="6" t="n">
        <v>40</v>
      </c>
      <c r="E7" s="9" t="s">
        <v>4</v>
      </c>
      <c r="F7" s="6"/>
      <c r="G7" s="10" t="n">
        <v>0</v>
      </c>
      <c r="H7" s="11" t="n">
        <v>0</v>
      </c>
      <c r="I7" s="12" t="s">
        <v>5</v>
      </c>
      <c r="J7" s="11" t="n">
        <v>0</v>
      </c>
      <c r="K7" s="13" t="s">
        <v>6</v>
      </c>
      <c r="M7" s="2"/>
      <c r="N7" s="3" t="b">
        <f aca="false">FALSE()</f>
        <v>0</v>
      </c>
      <c r="O7" s="3" t="n">
        <f aca="false">IF(N7=TRUE(),I10,0)</f>
        <v>0</v>
      </c>
      <c r="P7" s="3" t="n">
        <f aca="false">IF(N7=TRUE(),G10,0)</f>
        <v>0</v>
      </c>
      <c r="Q7" s="3"/>
    </row>
    <row r="8" customFormat="false" ht="12" hidden="false" customHeight="true" outlineLevel="0" collapsed="false">
      <c r="A8" s="4"/>
      <c r="B8" s="14" t="n">
        <v>9.8</v>
      </c>
      <c r="C8" s="15" t="n">
        <v>38</v>
      </c>
      <c r="D8" s="5" t="n">
        <v>80</v>
      </c>
      <c r="E8" s="16" t="n">
        <v>0</v>
      </c>
      <c r="F8" s="5"/>
      <c r="G8" s="17" t="n">
        <v>25</v>
      </c>
      <c r="H8" s="18"/>
      <c r="I8" s="17" t="n">
        <f aca="false">E34</f>
        <v>0</v>
      </c>
      <c r="J8" s="6"/>
      <c r="K8" s="19" t="n">
        <f aca="false">I8/2</f>
        <v>0</v>
      </c>
      <c r="M8" s="2"/>
      <c r="N8" s="3"/>
      <c r="O8" s="3" t="n">
        <v>1</v>
      </c>
      <c r="P8" s="3" t="n">
        <v>0</v>
      </c>
      <c r="Q8" s="3"/>
    </row>
    <row r="9" customFormat="false" ht="12" hidden="false" customHeight="true" outlineLevel="0" collapsed="false">
      <c r="A9" s="4"/>
      <c r="B9" s="20"/>
      <c r="C9" s="16" t="s">
        <v>7</v>
      </c>
      <c r="D9" s="16" t="s">
        <v>8</v>
      </c>
      <c r="E9" s="19" t="s">
        <v>9</v>
      </c>
      <c r="F9" s="19" t="s">
        <v>10</v>
      </c>
      <c r="G9" s="19" t="s">
        <v>11</v>
      </c>
      <c r="H9" s="6"/>
      <c r="I9" s="21" t="s">
        <v>12</v>
      </c>
      <c r="J9" s="22"/>
      <c r="K9" s="6"/>
      <c r="M9" s="2"/>
      <c r="N9" s="3"/>
      <c r="O9" s="3"/>
      <c r="P9" s="3"/>
      <c r="Q9" s="3"/>
    </row>
    <row r="10" customFormat="false" ht="12" hidden="false" customHeight="true" outlineLevel="0" collapsed="false">
      <c r="A10" s="4"/>
      <c r="B10" s="23"/>
      <c r="C10" s="17" t="n">
        <f aca="false">COS($C$8*(PI()/180))</f>
        <v>0.788010753606722</v>
      </c>
      <c r="D10" s="17" t="n">
        <f aca="false">SIN($C$8*(PI()/180))</f>
        <v>0.615661475325658</v>
      </c>
      <c r="E10" s="17" t="n">
        <f aca="false">E8*C10</f>
        <v>0</v>
      </c>
      <c r="F10" s="17" t="n">
        <f aca="false">E8*D10</f>
        <v>0</v>
      </c>
      <c r="G10" s="17" t="n">
        <f aca="false">MAX(D14:D44)</f>
        <v>0</v>
      </c>
      <c r="H10" s="6"/>
      <c r="I10" s="24" t="n">
        <f aca="false">(flighttime/2)</f>
        <v>12.5</v>
      </c>
      <c r="J10" s="22"/>
      <c r="K10" s="6"/>
      <c r="M10" s="2"/>
      <c r="N10" s="3"/>
      <c r="O10" s="3"/>
      <c r="P10" s="3"/>
      <c r="Q10" s="3"/>
    </row>
    <row r="11" customFormat="false" ht="12" hidden="false" customHeight="true" outlineLevel="0" collapsed="false">
      <c r="A11" s="4"/>
      <c r="B11" s="6"/>
      <c r="C11" s="5"/>
      <c r="D11" s="5"/>
      <c r="E11" s="5"/>
      <c r="F11" s="5"/>
      <c r="G11" s="6"/>
      <c r="H11" s="6"/>
      <c r="I11" s="6"/>
      <c r="J11" s="6"/>
      <c r="K11" s="6"/>
      <c r="M11" s="2"/>
      <c r="N11" s="3"/>
      <c r="O11" s="3"/>
      <c r="P11" s="3"/>
      <c r="Q11" s="3"/>
    </row>
    <row r="12" customFormat="false" ht="12" hidden="false" customHeight="true" outlineLevel="0" collapsed="false">
      <c r="A12" s="25"/>
      <c r="B12" s="26" t="s">
        <v>13</v>
      </c>
      <c r="C12" s="27" t="s">
        <v>14</v>
      </c>
      <c r="D12" s="27" t="s">
        <v>15</v>
      </c>
      <c r="E12" s="27" t="s">
        <v>16</v>
      </c>
      <c r="F12" s="27" t="s">
        <v>17</v>
      </c>
      <c r="G12" s="27" t="s">
        <v>18</v>
      </c>
      <c r="H12" s="27" t="s">
        <v>19</v>
      </c>
      <c r="I12" s="27" t="s">
        <v>20</v>
      </c>
      <c r="J12" s="27" t="s">
        <v>21</v>
      </c>
      <c r="K12" s="26" t="s">
        <v>22</v>
      </c>
      <c r="L12" s="28"/>
      <c r="M12" s="2"/>
      <c r="N12" s="3"/>
      <c r="O12" s="3"/>
      <c r="P12" s="3"/>
      <c r="Q12" s="3"/>
    </row>
    <row r="13" customFormat="false" ht="12" hidden="false" customHeight="true" outlineLevel="0" collapsed="false">
      <c r="A13" s="25"/>
      <c r="B13" s="26" t="s">
        <v>23</v>
      </c>
      <c r="C13" s="27" t="s">
        <v>24</v>
      </c>
      <c r="D13" s="27" t="s">
        <v>25</v>
      </c>
      <c r="E13" s="27" t="s">
        <v>25</v>
      </c>
      <c r="F13" s="27"/>
      <c r="G13" s="27"/>
      <c r="H13" s="27"/>
      <c r="I13" s="27"/>
      <c r="J13" s="27"/>
      <c r="K13" s="26"/>
      <c r="L13" s="28"/>
      <c r="M13" s="2"/>
      <c r="N13" s="3"/>
      <c r="O13" s="3"/>
      <c r="P13" s="3"/>
      <c r="Q13" s="3"/>
    </row>
    <row r="14" customFormat="false" ht="12" hidden="false" customHeight="true" outlineLevel="0" collapsed="false">
      <c r="A14" s="25"/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/>
      <c r="M14" s="2"/>
      <c r="N14" s="3"/>
      <c r="O14" s="3"/>
      <c r="P14" s="3"/>
      <c r="Q14" s="3"/>
    </row>
    <row r="15" customFormat="false" ht="12" hidden="false" customHeight="true" outlineLevel="0" collapsed="false">
      <c r="A15" s="25"/>
      <c r="B15" s="26" t="n">
        <v>1</v>
      </c>
      <c r="C15" s="27" t="n">
        <f aca="false">flighttime/B34</f>
        <v>1.25</v>
      </c>
      <c r="D15" s="27" t="n">
        <f aca="false">($F$10*C15)-((gravity*C15^2)/2)</f>
        <v>-7.65625</v>
      </c>
      <c r="E15" s="27" t="n">
        <f aca="false">C15*$E$10</f>
        <v>0</v>
      </c>
      <c r="F15" s="27" t="n">
        <f aca="false">IF($H$7=B15,C15,0)</f>
        <v>0</v>
      </c>
      <c r="G15" s="27" t="n">
        <f aca="false">IF($H$7=B15,E15,0)</f>
        <v>0</v>
      </c>
      <c r="H15" s="27" t="n">
        <f aca="false">IF($H$7=B15,D15,0)</f>
        <v>0</v>
      </c>
      <c r="I15" s="27" t="n">
        <f aca="false">IF($J$7&gt;=B15,C15,0)</f>
        <v>0</v>
      </c>
      <c r="J15" s="27" t="n">
        <f aca="false">IF($J$7&gt;=B15,D15,0)</f>
        <v>0</v>
      </c>
      <c r="K15" s="27" t="n">
        <f aca="false">IF($J$7&gt;=B15,E15,0)</f>
        <v>0</v>
      </c>
      <c r="L15" s="28"/>
    </row>
    <row r="16" customFormat="false" ht="12" hidden="false" customHeight="true" outlineLevel="0" collapsed="false">
      <c r="A16" s="25"/>
      <c r="B16" s="26" t="n">
        <f aca="false">B15+1</f>
        <v>2</v>
      </c>
      <c r="C16" s="27" t="n">
        <f aca="false">$C$15*B16</f>
        <v>2.5</v>
      </c>
      <c r="D16" s="27" t="n">
        <f aca="false">($F$10*C16)-((gravity*C16^2)/2)</f>
        <v>-30.625</v>
      </c>
      <c r="E16" s="27" t="n">
        <f aca="false">C16*$E$10</f>
        <v>0</v>
      </c>
      <c r="F16" s="27" t="n">
        <f aca="false">IF($H$7=B16,C16,0)</f>
        <v>0</v>
      </c>
      <c r="G16" s="27" t="n">
        <f aca="false">IF($H$7=B16,E16,0)</f>
        <v>0</v>
      </c>
      <c r="H16" s="27" t="n">
        <f aca="false">IF($H$7=B16,D16,0)</f>
        <v>0</v>
      </c>
      <c r="I16" s="27" t="n">
        <f aca="false">IF($J$7&gt;=B16,C16,0)</f>
        <v>0</v>
      </c>
      <c r="J16" s="27" t="n">
        <f aca="false">IF($J$7&gt;=B16,D16,0)</f>
        <v>0</v>
      </c>
      <c r="K16" s="27" t="n">
        <f aca="false">IF($J$7&gt;=B16,E16,0)</f>
        <v>0</v>
      </c>
      <c r="L16" s="28"/>
    </row>
    <row r="17" customFormat="false" ht="12" hidden="false" customHeight="true" outlineLevel="0" collapsed="false">
      <c r="A17" s="25"/>
      <c r="B17" s="26" t="n">
        <f aca="false">B16+1</f>
        <v>3</v>
      </c>
      <c r="C17" s="27" t="n">
        <f aca="false">$C$15*B17</f>
        <v>3.75</v>
      </c>
      <c r="D17" s="27" t="n">
        <f aca="false">($F$10*C17)-((gravity*C17^2)/2)</f>
        <v>-68.90625</v>
      </c>
      <c r="E17" s="27" t="n">
        <f aca="false">C17*$E$10</f>
        <v>0</v>
      </c>
      <c r="F17" s="27" t="n">
        <f aca="false">IF($H$7=B17,C17,0)</f>
        <v>0</v>
      </c>
      <c r="G17" s="27" t="n">
        <f aca="false">IF($H$7=B17,E17,0)</f>
        <v>0</v>
      </c>
      <c r="H17" s="27" t="n">
        <f aca="false">IF($H$7=B17,D17,0)</f>
        <v>0</v>
      </c>
      <c r="I17" s="27" t="n">
        <f aca="false">IF($J$7&gt;=B17,C17,0)</f>
        <v>0</v>
      </c>
      <c r="J17" s="27" t="n">
        <f aca="false">IF($J$7&gt;=B17,D17,0)</f>
        <v>0</v>
      </c>
      <c r="K17" s="27" t="n">
        <f aca="false">IF($J$7&gt;=B17,E17,0)</f>
        <v>0</v>
      </c>
      <c r="L17" s="28"/>
    </row>
    <row r="18" customFormat="false" ht="12" hidden="false" customHeight="true" outlineLevel="0" collapsed="false">
      <c r="A18" s="25"/>
      <c r="B18" s="26" t="n">
        <f aca="false">B17+1</f>
        <v>4</v>
      </c>
      <c r="C18" s="27" t="n">
        <f aca="false">$C$15*B18</f>
        <v>5</v>
      </c>
      <c r="D18" s="27" t="n">
        <f aca="false">($F$10*C18)-((gravity*C18^2)/2)</f>
        <v>-122.5</v>
      </c>
      <c r="E18" s="27" t="n">
        <f aca="false">C18*$E$10</f>
        <v>0</v>
      </c>
      <c r="F18" s="27" t="n">
        <f aca="false">IF($H$7=B18,C18,0)</f>
        <v>0</v>
      </c>
      <c r="G18" s="27" t="n">
        <f aca="false">IF($H$7=B18,E18,0)</f>
        <v>0</v>
      </c>
      <c r="H18" s="27" t="n">
        <f aca="false">IF($H$7=B18,D18,0)</f>
        <v>0</v>
      </c>
      <c r="I18" s="27" t="n">
        <f aca="false">IF($J$7&gt;=B18,C18,0)</f>
        <v>0</v>
      </c>
      <c r="J18" s="27" t="n">
        <f aca="false">IF($J$7&gt;=B18,D18,0)</f>
        <v>0</v>
      </c>
      <c r="K18" s="27" t="n">
        <f aca="false">IF($J$7&gt;=B18,E18,0)</f>
        <v>0</v>
      </c>
      <c r="L18" s="28"/>
    </row>
    <row r="19" customFormat="false" ht="12" hidden="false" customHeight="true" outlineLevel="0" collapsed="false">
      <c r="A19" s="25"/>
      <c r="B19" s="26" t="n">
        <f aca="false">B18+1</f>
        <v>5</v>
      </c>
      <c r="C19" s="27" t="n">
        <f aca="false">$C$15*B19</f>
        <v>6.25</v>
      </c>
      <c r="D19" s="27" t="n">
        <f aca="false">($F$10*C19)-((gravity*C19^2)/2)</f>
        <v>-191.40625</v>
      </c>
      <c r="E19" s="27" t="n">
        <f aca="false">C19*$E$10</f>
        <v>0</v>
      </c>
      <c r="F19" s="27" t="n">
        <f aca="false">IF($H$7=B19,C19,0)</f>
        <v>0</v>
      </c>
      <c r="G19" s="27" t="n">
        <f aca="false">IF($H$7=B19,E19,0)</f>
        <v>0</v>
      </c>
      <c r="H19" s="27" t="n">
        <f aca="false">IF($H$7=B19,D19,0)</f>
        <v>0</v>
      </c>
      <c r="I19" s="27" t="n">
        <f aca="false">IF($J$7&gt;=B19,C19,0)</f>
        <v>0</v>
      </c>
      <c r="J19" s="27" t="n">
        <f aca="false">IF($J$7&gt;=B19,D19,0)</f>
        <v>0</v>
      </c>
      <c r="K19" s="27" t="n">
        <f aca="false">IF($J$7&gt;=B19,E19,0)</f>
        <v>0</v>
      </c>
      <c r="L19" s="28"/>
    </row>
    <row r="20" customFormat="false" ht="12" hidden="false" customHeight="true" outlineLevel="0" collapsed="false">
      <c r="A20" s="25"/>
      <c r="B20" s="26" t="n">
        <f aca="false">B19+1</f>
        <v>6</v>
      </c>
      <c r="C20" s="27" t="n">
        <f aca="false">$C$15*B20</f>
        <v>7.5</v>
      </c>
      <c r="D20" s="27" t="n">
        <f aca="false">($F$10*C20)-((gravity*C20^2)/2)</f>
        <v>-275.625</v>
      </c>
      <c r="E20" s="27" t="n">
        <f aca="false">C20*$E$10</f>
        <v>0</v>
      </c>
      <c r="F20" s="27" t="n">
        <f aca="false">IF($H$7=B20,C20,0)</f>
        <v>0</v>
      </c>
      <c r="G20" s="27" t="n">
        <f aca="false">IF($H$7=B20,E20,0)</f>
        <v>0</v>
      </c>
      <c r="H20" s="27" t="n">
        <f aca="false">IF($H$7=B20,D20,0)</f>
        <v>0</v>
      </c>
      <c r="I20" s="27" t="n">
        <f aca="false">IF($J$7&gt;=B20,C20,0)</f>
        <v>0</v>
      </c>
      <c r="J20" s="27" t="n">
        <f aca="false">IF($J$7&gt;=B20,D20,0)</f>
        <v>0</v>
      </c>
      <c r="K20" s="27" t="n">
        <f aca="false">IF($J$7&gt;=B20,E20,0)</f>
        <v>0</v>
      </c>
      <c r="L20" s="28"/>
    </row>
    <row r="21" customFormat="false" ht="12" hidden="false" customHeight="true" outlineLevel="0" collapsed="false">
      <c r="A21" s="25"/>
      <c r="B21" s="26" t="n">
        <f aca="false">B20+1</f>
        <v>7</v>
      </c>
      <c r="C21" s="27" t="n">
        <f aca="false">$C$15*B21</f>
        <v>8.75</v>
      </c>
      <c r="D21" s="27" t="n">
        <f aca="false">($F$10*C21)-((gravity*C21^2)/2)</f>
        <v>-375.15625</v>
      </c>
      <c r="E21" s="27" t="n">
        <f aca="false">C21*$E$10</f>
        <v>0</v>
      </c>
      <c r="F21" s="27" t="n">
        <f aca="false">IF($H$7=B21,C21,0)</f>
        <v>0</v>
      </c>
      <c r="G21" s="27" t="n">
        <f aca="false">IF($H$7=B21,E21,0)</f>
        <v>0</v>
      </c>
      <c r="H21" s="27" t="n">
        <f aca="false">IF($H$7=B21,D21,0)</f>
        <v>0</v>
      </c>
      <c r="I21" s="27" t="n">
        <f aca="false">IF($J$7&gt;=B21,C21,0)</f>
        <v>0</v>
      </c>
      <c r="J21" s="27" t="n">
        <f aca="false">IF($J$7&gt;=B21,D21,0)</f>
        <v>0</v>
      </c>
      <c r="K21" s="27" t="n">
        <f aca="false">IF($J$7&gt;=B21,E21,0)</f>
        <v>0</v>
      </c>
      <c r="L21" s="28"/>
    </row>
    <row r="22" customFormat="false" ht="12" hidden="false" customHeight="true" outlineLevel="0" collapsed="false">
      <c r="A22" s="25"/>
      <c r="B22" s="26" t="n">
        <f aca="false">B21+1</f>
        <v>8</v>
      </c>
      <c r="C22" s="27" t="n">
        <f aca="false">$C$15*B22</f>
        <v>10</v>
      </c>
      <c r="D22" s="27" t="n">
        <f aca="false">($F$10*C22)-((gravity*C22^2)/2)</f>
        <v>-490</v>
      </c>
      <c r="E22" s="27" t="n">
        <f aca="false">C22*$E$10</f>
        <v>0</v>
      </c>
      <c r="F22" s="27" t="n">
        <f aca="false">IF($H$7=B22,C22,0)</f>
        <v>0</v>
      </c>
      <c r="G22" s="27" t="n">
        <f aca="false">IF($H$7=B22,E22,0)</f>
        <v>0</v>
      </c>
      <c r="H22" s="27" t="n">
        <f aca="false">IF($H$7=B22,D22,0)</f>
        <v>0</v>
      </c>
      <c r="I22" s="27" t="n">
        <f aca="false">IF($J$7&gt;=B22,C22,0)</f>
        <v>0</v>
      </c>
      <c r="J22" s="27" t="n">
        <f aca="false">IF($J$7&gt;=B22,D22,0)</f>
        <v>0</v>
      </c>
      <c r="K22" s="27" t="n">
        <f aca="false">IF($J$7&gt;=B22,E22,0)</f>
        <v>0</v>
      </c>
      <c r="L22" s="28"/>
    </row>
    <row r="23" customFormat="false" ht="12" hidden="false" customHeight="true" outlineLevel="0" collapsed="false">
      <c r="A23" s="25"/>
      <c r="B23" s="26" t="n">
        <f aca="false">B22+1</f>
        <v>9</v>
      </c>
      <c r="C23" s="27" t="n">
        <f aca="false">$C$15*B23</f>
        <v>11.25</v>
      </c>
      <c r="D23" s="27" t="n">
        <f aca="false">($F$10*C23)-((gravity*C23^2)/2)</f>
        <v>-620.15625</v>
      </c>
      <c r="E23" s="27" t="n">
        <f aca="false">C23*$E$10</f>
        <v>0</v>
      </c>
      <c r="F23" s="27" t="n">
        <f aca="false">IF($H$7=B23,C23,0)</f>
        <v>0</v>
      </c>
      <c r="G23" s="27" t="n">
        <f aca="false">IF($H$7=B23,E23,0)</f>
        <v>0</v>
      </c>
      <c r="H23" s="27" t="n">
        <f aca="false">IF($H$7=B23,D23,0)</f>
        <v>0</v>
      </c>
      <c r="I23" s="27" t="n">
        <f aca="false">IF($J$7&gt;=B23,C23,0)</f>
        <v>0</v>
      </c>
      <c r="J23" s="27" t="n">
        <f aca="false">IF($J$7&gt;=B23,D23,0)</f>
        <v>0</v>
      </c>
      <c r="K23" s="27" t="n">
        <f aca="false">IF($J$7&gt;=B23,E23,0)</f>
        <v>0</v>
      </c>
      <c r="L23" s="28"/>
    </row>
    <row r="24" customFormat="false" ht="12" hidden="false" customHeight="true" outlineLevel="0" collapsed="false">
      <c r="A24" s="28"/>
      <c r="B24" s="26" t="n">
        <f aca="false">B23+1</f>
        <v>10</v>
      </c>
      <c r="C24" s="27" t="n">
        <f aca="false">$C$15*B24</f>
        <v>12.5</v>
      </c>
      <c r="D24" s="27" t="n">
        <f aca="false">($F$10*C24)-((gravity*C24^2)/2)</f>
        <v>-765.625</v>
      </c>
      <c r="E24" s="27" t="n">
        <f aca="false">C24*$E$10</f>
        <v>0</v>
      </c>
      <c r="F24" s="27" t="n">
        <f aca="false">IF($H$7=B24,C24,0)</f>
        <v>0</v>
      </c>
      <c r="G24" s="27" t="n">
        <f aca="false">IF($H$7=B24,E24,0)</f>
        <v>0</v>
      </c>
      <c r="H24" s="27" t="n">
        <f aca="false">IF($H$7=B24,D24,0)</f>
        <v>0</v>
      </c>
      <c r="I24" s="27" t="n">
        <f aca="false">IF($J$7&gt;=B24,C24,0)</f>
        <v>0</v>
      </c>
      <c r="J24" s="27" t="n">
        <f aca="false">IF($J$7&gt;=B24,D24,0)</f>
        <v>0</v>
      </c>
      <c r="K24" s="27" t="n">
        <f aca="false">IF($J$7&gt;=B24,E24,0)</f>
        <v>0</v>
      </c>
      <c r="L24" s="28"/>
    </row>
    <row r="25" customFormat="false" ht="12" hidden="false" customHeight="true" outlineLevel="0" collapsed="false">
      <c r="A25" s="28"/>
      <c r="B25" s="26" t="n">
        <f aca="false">B24+1</f>
        <v>11</v>
      </c>
      <c r="C25" s="27" t="n">
        <f aca="false">$C$15*B25</f>
        <v>13.75</v>
      </c>
      <c r="D25" s="27" t="n">
        <f aca="false">($F$10*C25)-((gravity*C25^2)/2)</f>
        <v>-926.40625</v>
      </c>
      <c r="E25" s="27" t="n">
        <f aca="false">C25*$E$10</f>
        <v>0</v>
      </c>
      <c r="F25" s="27" t="n">
        <f aca="false">IF($H$7=B25,C25,0)</f>
        <v>0</v>
      </c>
      <c r="G25" s="27" t="n">
        <f aca="false">IF($H$7=B25,E25,0)</f>
        <v>0</v>
      </c>
      <c r="H25" s="27" t="n">
        <f aca="false">IF($H$7=B25,D25,0)</f>
        <v>0</v>
      </c>
      <c r="I25" s="27" t="n">
        <f aca="false">IF($J$7&gt;=B25,C25,0)</f>
        <v>0</v>
      </c>
      <c r="J25" s="27" t="n">
        <f aca="false">IF($J$7&gt;=B25,D25,0)</f>
        <v>0</v>
      </c>
      <c r="K25" s="27" t="n">
        <f aca="false">IF($J$7&gt;=B25,E25,0)</f>
        <v>0</v>
      </c>
      <c r="L25" s="28"/>
    </row>
    <row r="26" customFormat="false" ht="12" hidden="false" customHeight="true" outlineLevel="0" collapsed="false">
      <c r="A26" s="28"/>
      <c r="B26" s="26" t="n">
        <f aca="false">B25+1</f>
        <v>12</v>
      </c>
      <c r="C26" s="27" t="n">
        <f aca="false">$C$15*B26</f>
        <v>15</v>
      </c>
      <c r="D26" s="27" t="n">
        <f aca="false">($F$10*C26)-((gravity*C26^2)/2)</f>
        <v>-1102.5</v>
      </c>
      <c r="E26" s="27" t="n">
        <f aca="false">C26*$E$10</f>
        <v>0</v>
      </c>
      <c r="F26" s="27" t="n">
        <f aca="false">IF($H$7=B26,C26,0)</f>
        <v>0</v>
      </c>
      <c r="G26" s="27" t="n">
        <f aca="false">IF($H$7=B26,E26,0)</f>
        <v>0</v>
      </c>
      <c r="H26" s="27" t="n">
        <f aca="false">IF($H$7=B26,D26,0)</f>
        <v>0</v>
      </c>
      <c r="I26" s="27" t="n">
        <f aca="false">IF($J$7&gt;=B26,C26,0)</f>
        <v>0</v>
      </c>
      <c r="J26" s="27" t="n">
        <f aca="false">IF($J$7&gt;=B26,D26,0)</f>
        <v>0</v>
      </c>
      <c r="K26" s="27" t="n">
        <f aca="false">IF($J$7&gt;=B26,E26,0)</f>
        <v>0</v>
      </c>
      <c r="L26" s="28"/>
    </row>
    <row r="27" customFormat="false" ht="12" hidden="false" customHeight="true" outlineLevel="0" collapsed="false">
      <c r="A27" s="28"/>
      <c r="B27" s="26" t="n">
        <f aca="false">B26+1</f>
        <v>13</v>
      </c>
      <c r="C27" s="27" t="n">
        <f aca="false">$C$15*B27</f>
        <v>16.25</v>
      </c>
      <c r="D27" s="27" t="n">
        <f aca="false">($F$10*C27)-((gravity*C27^2)/2)</f>
        <v>-1293.90625</v>
      </c>
      <c r="E27" s="27" t="n">
        <f aca="false">C27*$E$10</f>
        <v>0</v>
      </c>
      <c r="F27" s="27" t="n">
        <f aca="false">IF($H$7=B27,C27,0)</f>
        <v>0</v>
      </c>
      <c r="G27" s="27" t="n">
        <f aca="false">IF($H$7=B27,E27,0)</f>
        <v>0</v>
      </c>
      <c r="H27" s="27" t="n">
        <f aca="false">IF($H$7=B27,D27,0)</f>
        <v>0</v>
      </c>
      <c r="I27" s="27" t="n">
        <f aca="false">IF($J$7&gt;=B27,C27,0)</f>
        <v>0</v>
      </c>
      <c r="J27" s="27" t="n">
        <f aca="false">IF($J$7&gt;=B27,D27,0)</f>
        <v>0</v>
      </c>
      <c r="K27" s="27" t="n">
        <f aca="false">IF($J$7&gt;=B27,E27,0)</f>
        <v>0</v>
      </c>
      <c r="L27" s="28"/>
    </row>
    <row r="28" customFormat="false" ht="12" hidden="false" customHeight="true" outlineLevel="0" collapsed="false">
      <c r="A28" s="28"/>
      <c r="B28" s="26" t="n">
        <f aca="false">B27+1</f>
        <v>14</v>
      </c>
      <c r="C28" s="27" t="n">
        <f aca="false">$C$15*B28</f>
        <v>17.5</v>
      </c>
      <c r="D28" s="27" t="n">
        <f aca="false">($F$10*C28)-((gravity*C28^2)/2)</f>
        <v>-1500.625</v>
      </c>
      <c r="E28" s="27" t="n">
        <f aca="false">C28*$E$10</f>
        <v>0</v>
      </c>
      <c r="F28" s="27" t="n">
        <f aca="false">IF($H$7=B28,C28,0)</f>
        <v>0</v>
      </c>
      <c r="G28" s="27" t="n">
        <f aca="false">IF($H$7=B28,E28,0)</f>
        <v>0</v>
      </c>
      <c r="H28" s="27" t="n">
        <f aca="false">IF($H$7=B28,D28,0)</f>
        <v>0</v>
      </c>
      <c r="I28" s="27" t="n">
        <f aca="false">IF($J$7&gt;=B28,C28,0)</f>
        <v>0</v>
      </c>
      <c r="J28" s="27" t="n">
        <f aca="false">IF($J$7&gt;=B28,D28,0)</f>
        <v>0</v>
      </c>
      <c r="K28" s="27" t="n">
        <f aca="false">IF($J$7&gt;=B28,E28,0)</f>
        <v>0</v>
      </c>
      <c r="L28" s="28"/>
    </row>
    <row r="29" customFormat="false" ht="12" hidden="false" customHeight="true" outlineLevel="0" collapsed="false">
      <c r="A29" s="28"/>
      <c r="B29" s="26" t="n">
        <f aca="false">B28+1</f>
        <v>15</v>
      </c>
      <c r="C29" s="27" t="n">
        <f aca="false">$C$15*B29</f>
        <v>18.75</v>
      </c>
      <c r="D29" s="27" t="n">
        <f aca="false">($F$10*C29)-((gravity*C29^2)/2)</f>
        <v>-1722.65625</v>
      </c>
      <c r="E29" s="27" t="n">
        <f aca="false">C29*$E$10</f>
        <v>0</v>
      </c>
      <c r="F29" s="27" t="n">
        <f aca="false">IF($H$7=B29,C29,0)</f>
        <v>0</v>
      </c>
      <c r="G29" s="27" t="n">
        <f aca="false">IF($H$7=B29,E29,0)</f>
        <v>0</v>
      </c>
      <c r="H29" s="27" t="n">
        <f aca="false">IF($H$7=B29,D29,0)</f>
        <v>0</v>
      </c>
      <c r="I29" s="27" t="n">
        <f aca="false">IF($J$7&gt;=B29,C29,0)</f>
        <v>0</v>
      </c>
      <c r="J29" s="27" t="n">
        <f aca="false">IF($J$7&gt;=B29,D29,0)</f>
        <v>0</v>
      </c>
      <c r="K29" s="27" t="n">
        <f aca="false">IF($J$7&gt;=B29,E29,0)</f>
        <v>0</v>
      </c>
      <c r="L29" s="28"/>
    </row>
    <row r="30" customFormat="false" ht="12" hidden="false" customHeight="true" outlineLevel="0" collapsed="false">
      <c r="A30" s="28"/>
      <c r="B30" s="26" t="n">
        <f aca="false">B29+1</f>
        <v>16</v>
      </c>
      <c r="C30" s="27" t="n">
        <f aca="false">$C$15*B30</f>
        <v>20</v>
      </c>
      <c r="D30" s="27" t="n">
        <f aca="false">($F$10*C30)-((gravity*C30^2)/2)</f>
        <v>-1960</v>
      </c>
      <c r="E30" s="27" t="n">
        <f aca="false">C30*$E$10</f>
        <v>0</v>
      </c>
      <c r="F30" s="27" t="n">
        <f aca="false">IF($H$7=B30,C30,0)</f>
        <v>0</v>
      </c>
      <c r="G30" s="27" t="n">
        <f aca="false">IF($H$7=B30,E30,0)</f>
        <v>0</v>
      </c>
      <c r="H30" s="27" t="n">
        <f aca="false">IF($H$7=B30,D30,0)</f>
        <v>0</v>
      </c>
      <c r="I30" s="27" t="n">
        <f aca="false">IF($J$7&gt;=B30,C30,0)</f>
        <v>0</v>
      </c>
      <c r="J30" s="27" t="n">
        <f aca="false">IF($J$7&gt;=B30,D30,0)</f>
        <v>0</v>
      </c>
      <c r="K30" s="27" t="n">
        <f aca="false">IF($J$7&gt;=B30,E30,0)</f>
        <v>0</v>
      </c>
      <c r="L30" s="28"/>
    </row>
    <row r="31" customFormat="false" ht="12" hidden="false" customHeight="true" outlineLevel="0" collapsed="false">
      <c r="A31" s="28"/>
      <c r="B31" s="26" t="n">
        <f aca="false">B30+1</f>
        <v>17</v>
      </c>
      <c r="C31" s="27" t="n">
        <f aca="false">$C$15*B31</f>
        <v>21.25</v>
      </c>
      <c r="D31" s="27" t="n">
        <f aca="false">($F$10*C31)-((gravity*C31^2)/2)</f>
        <v>-2212.65625</v>
      </c>
      <c r="E31" s="27" t="n">
        <f aca="false">C31*$E$10</f>
        <v>0</v>
      </c>
      <c r="F31" s="27" t="n">
        <f aca="false">IF($H$7=B31,C31,0)</f>
        <v>0</v>
      </c>
      <c r="G31" s="27" t="n">
        <f aca="false">IF($H$7=B31,E31,0)</f>
        <v>0</v>
      </c>
      <c r="H31" s="27" t="n">
        <f aca="false">IF($H$7=B31,D31,0)</f>
        <v>0</v>
      </c>
      <c r="I31" s="27" t="n">
        <f aca="false">IF($J$7&gt;=B31,C31,0)</f>
        <v>0</v>
      </c>
      <c r="J31" s="27" t="n">
        <f aca="false">IF($J$7&gt;=B31,D31,0)</f>
        <v>0</v>
      </c>
      <c r="K31" s="27" t="n">
        <f aca="false">IF($J$7&gt;=B31,E31,0)</f>
        <v>0</v>
      </c>
      <c r="L31" s="28"/>
    </row>
    <row r="32" customFormat="false" ht="12" hidden="false" customHeight="true" outlineLevel="0" collapsed="false">
      <c r="A32" s="28"/>
      <c r="B32" s="26" t="n">
        <f aca="false">B31+1</f>
        <v>18</v>
      </c>
      <c r="C32" s="27" t="n">
        <f aca="false">$C$15*B32</f>
        <v>22.5</v>
      </c>
      <c r="D32" s="27" t="n">
        <f aca="false">($F$10*C32)-((gravity*C32^2)/2)</f>
        <v>-2480.625</v>
      </c>
      <c r="E32" s="27" t="n">
        <f aca="false">C32*$E$10</f>
        <v>0</v>
      </c>
      <c r="F32" s="27" t="n">
        <f aca="false">IF($H$7=B32,C32,0)</f>
        <v>0</v>
      </c>
      <c r="G32" s="27" t="n">
        <f aca="false">IF($H$7=B32,E32,0)</f>
        <v>0</v>
      </c>
      <c r="H32" s="27" t="n">
        <f aca="false">IF($H$7=B32,D32,0)</f>
        <v>0</v>
      </c>
      <c r="I32" s="27" t="n">
        <f aca="false">IF($J$7&gt;=B32,C32,0)</f>
        <v>0</v>
      </c>
      <c r="J32" s="27" t="n">
        <f aca="false">IF($J$7&gt;=B32,D32,0)</f>
        <v>0</v>
      </c>
      <c r="K32" s="27" t="n">
        <f aca="false">IF($J$7&gt;=B32,E32,0)</f>
        <v>0</v>
      </c>
      <c r="L32" s="28"/>
    </row>
    <row r="33" customFormat="false" ht="12" hidden="false" customHeight="true" outlineLevel="0" collapsed="false">
      <c r="A33" s="28"/>
      <c r="B33" s="26" t="n">
        <f aca="false">B32+1</f>
        <v>19</v>
      </c>
      <c r="C33" s="27" t="n">
        <f aca="false">$C$15*B33</f>
        <v>23.75</v>
      </c>
      <c r="D33" s="27" t="n">
        <f aca="false">($F$10*C33)-((gravity*C33^2)/2)</f>
        <v>-2763.90625</v>
      </c>
      <c r="E33" s="27" t="n">
        <f aca="false">C33*$E$10</f>
        <v>0</v>
      </c>
      <c r="F33" s="27" t="n">
        <f aca="false">IF($H$7=B33,C33,0)</f>
        <v>0</v>
      </c>
      <c r="G33" s="27" t="n">
        <f aca="false">IF($H$7=B33,E33,0)</f>
        <v>0</v>
      </c>
      <c r="H33" s="27" t="n">
        <f aca="false">IF($H$7=B33,D33,0)</f>
        <v>0</v>
      </c>
      <c r="I33" s="27" t="n">
        <f aca="false">IF($J$7&gt;=B33,C33,0)</f>
        <v>0</v>
      </c>
      <c r="J33" s="27" t="n">
        <f aca="false">IF($J$7&gt;=B33,D33,0)</f>
        <v>0</v>
      </c>
      <c r="K33" s="27" t="n">
        <f aca="false">IF($J$7&gt;=B33,E33,0)</f>
        <v>0</v>
      </c>
      <c r="L33" s="28"/>
    </row>
    <row r="34" customFormat="false" ht="12" hidden="false" customHeight="true" outlineLevel="0" collapsed="false">
      <c r="A34" s="28"/>
      <c r="B34" s="26" t="n">
        <f aca="false">B33+1</f>
        <v>20</v>
      </c>
      <c r="C34" s="27" t="n">
        <f aca="false">$C$15*B34</f>
        <v>25</v>
      </c>
      <c r="D34" s="27" t="n">
        <f aca="false">($F$10*C34)-((gravity*C34^2)/2)</f>
        <v>-3062.5</v>
      </c>
      <c r="E34" s="27" t="n">
        <f aca="false">C34*$E$10</f>
        <v>0</v>
      </c>
      <c r="F34" s="27" t="n">
        <f aca="false">IF($H$7=B34,C34,0)</f>
        <v>0</v>
      </c>
      <c r="G34" s="27" t="n">
        <f aca="false">IF($H$7=B34,E34,0)</f>
        <v>0</v>
      </c>
      <c r="H34" s="27" t="n">
        <f aca="false">IF($H$7=B34,D34,0)</f>
        <v>0</v>
      </c>
      <c r="I34" s="27" t="n">
        <f aca="false">IF($J$7&gt;=B34,C34,0)</f>
        <v>0</v>
      </c>
      <c r="J34" s="27" t="n">
        <f aca="false">IF($J$7&gt;=B34,D34,0)</f>
        <v>0</v>
      </c>
      <c r="K34" s="27" t="n">
        <f aca="false">IF($J$7&gt;=B34,E34,0)</f>
        <v>0</v>
      </c>
      <c r="L34" s="28"/>
    </row>
    <row r="35" customFormat="false" ht="12" hidden="false" customHeight="true" outlineLevel="0" collapsed="false">
      <c r="B35" s="29"/>
      <c r="C35" s="30"/>
      <c r="D35" s="30"/>
      <c r="E35" s="30"/>
    </row>
    <row r="36" customFormat="false" ht="12" hidden="false" customHeight="true" outlineLevel="0" collapsed="false">
      <c r="B36" s="29"/>
      <c r="C36" s="30"/>
      <c r="D36" s="30"/>
      <c r="E36" s="30"/>
    </row>
    <row r="37" customFormat="false" ht="12" hidden="false" customHeight="true" outlineLevel="0" collapsed="false">
      <c r="B37" s="29"/>
      <c r="C37" s="30"/>
      <c r="D37" s="30"/>
      <c r="E37" s="30"/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C45" s="31" t="s">
        <v>23</v>
      </c>
      <c r="D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x Ht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108360</xdr:colOff>
                    <xdr:row>2</xdr:row>
                    <xdr:rowOff>63720</xdr:rowOff>
                  </from>
                  <to>
                    <xdr:col>11</xdr:col>
                    <xdr:colOff>60840</xdr:colOff>
                    <xdr:row>4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1" width="10.71"/>
  </cols>
  <sheetData>
    <row r="4" customFormat="false" ht="12" hidden="false" customHeight="true" outlineLevel="0" collapsed="false">
      <c r="O4" s="32"/>
      <c r="P4" s="32"/>
      <c r="Q4" s="32"/>
      <c r="R4" s="32"/>
      <c r="S4" s="32"/>
    </row>
    <row r="5" customFormat="false" ht="12" hidden="false" customHeight="true" outlineLevel="0" collapsed="false">
      <c r="O5" s="32"/>
      <c r="P5" s="32"/>
      <c r="Q5" s="32"/>
      <c r="R5" s="32"/>
      <c r="S5" s="32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I6" s="16" t="s">
        <v>2</v>
      </c>
      <c r="N6" s="3"/>
      <c r="O6" s="3"/>
      <c r="P6" s="3"/>
      <c r="Q6" s="3"/>
      <c r="R6" s="3"/>
      <c r="S6" s="32"/>
    </row>
    <row r="7" customFormat="false" ht="12" hidden="false" customHeight="true" outlineLevel="0" collapsed="false">
      <c r="A7" s="4"/>
      <c r="B7" s="19" t="s">
        <v>26</v>
      </c>
      <c r="C7" s="33"/>
      <c r="D7" s="16" t="n">
        <v>0</v>
      </c>
      <c r="E7" s="19" t="s">
        <v>27</v>
      </c>
      <c r="F7" s="23"/>
      <c r="G7" s="16" t="n">
        <v>0</v>
      </c>
      <c r="H7" s="23"/>
      <c r="I7" s="16" t="n">
        <v>9.8</v>
      </c>
      <c r="N7" s="3" t="b">
        <f aca="false">TRUE()</f>
        <v>1</v>
      </c>
      <c r="O7" s="3"/>
      <c r="P7" s="3" t="s">
        <v>0</v>
      </c>
      <c r="Q7" s="3" t="s">
        <v>1</v>
      </c>
      <c r="R7" s="3"/>
      <c r="S7" s="32"/>
    </row>
    <row r="8" customFormat="false" ht="12" hidden="false" customHeight="true" outlineLevel="0" collapsed="false">
      <c r="B8" s="16" t="s">
        <v>28</v>
      </c>
      <c r="C8" s="6" t="n">
        <v>0</v>
      </c>
      <c r="D8" s="34" t="n">
        <v>36</v>
      </c>
      <c r="E8" s="35" t="s">
        <v>4</v>
      </c>
      <c r="F8" s="6"/>
      <c r="G8" s="34" t="n">
        <v>0</v>
      </c>
      <c r="H8" s="34" t="s">
        <v>29</v>
      </c>
      <c r="I8" s="36" t="n">
        <f aca="false">(2*E12)/gra</f>
        <v>0</v>
      </c>
      <c r="N8" s="3"/>
      <c r="O8" s="3" t="b">
        <f aca="false">FALSE()</f>
        <v>0</v>
      </c>
      <c r="P8" s="3" t="n">
        <f aca="false">IF(O8=TRUE(),G12,0)</f>
        <v>0</v>
      </c>
      <c r="Q8" s="3" t="n">
        <f aca="false">IF(O8=TRUE(),G10,0)</f>
        <v>0</v>
      </c>
      <c r="R8" s="3"/>
      <c r="S8" s="32"/>
    </row>
    <row r="9" customFormat="false" ht="12" hidden="false" customHeight="true" outlineLevel="0" collapsed="false">
      <c r="A9" s="4"/>
      <c r="B9" s="5"/>
      <c r="C9" s="5"/>
      <c r="D9" s="5"/>
      <c r="E9" s="5"/>
      <c r="F9" s="5"/>
      <c r="G9" s="5"/>
      <c r="H9" s="18"/>
      <c r="I9" s="6"/>
      <c r="N9" s="3"/>
      <c r="O9" s="3"/>
      <c r="P9" s="3" t="n">
        <v>0</v>
      </c>
      <c r="Q9" s="3" t="n">
        <v>0</v>
      </c>
      <c r="R9" s="3"/>
      <c r="S9" s="32"/>
    </row>
    <row r="10" customFormat="false" ht="12" hidden="false" customHeight="true" outlineLevel="0" collapsed="false">
      <c r="A10" s="4"/>
      <c r="B10" s="16" t="s">
        <v>7</v>
      </c>
      <c r="C10" s="17" t="n">
        <f aca="false">COS($D$8*(PI()/180))</f>
        <v>0.809016994374948</v>
      </c>
      <c r="D10" s="19" t="s">
        <v>9</v>
      </c>
      <c r="E10" s="17" t="n">
        <f aca="false">G8*C10</f>
        <v>0</v>
      </c>
      <c r="F10" s="19" t="s">
        <v>11</v>
      </c>
      <c r="G10" s="17" t="n">
        <f aca="false">MAX(D17:D47)</f>
        <v>0</v>
      </c>
      <c r="H10" s="19" t="s">
        <v>5</v>
      </c>
      <c r="I10" s="17" t="n">
        <f aca="false">E37</f>
        <v>0</v>
      </c>
      <c r="N10" s="3"/>
      <c r="O10" s="3"/>
      <c r="P10" s="3" t="n">
        <f aca="false">IF(G8=32,IF(D8=73,"Well done a hole in one"))</f>
        <v>0</v>
      </c>
      <c r="Q10" s="3"/>
      <c r="R10" s="3"/>
      <c r="S10" s="32"/>
    </row>
    <row r="11" customFormat="false" ht="12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37"/>
      <c r="N11" s="3"/>
      <c r="O11" s="32"/>
      <c r="P11" s="32"/>
      <c r="Q11" s="32"/>
      <c r="R11" s="32"/>
      <c r="S11" s="32"/>
    </row>
    <row r="12" customFormat="false" ht="12" hidden="false" customHeight="true" outlineLevel="0" collapsed="false">
      <c r="A12" s="4"/>
      <c r="B12" s="16" t="s">
        <v>8</v>
      </c>
      <c r="C12" s="17" t="n">
        <f aca="false">SIN($D$8*(PI()/180))</f>
        <v>0.587785252292473</v>
      </c>
      <c r="D12" s="19" t="s">
        <v>10</v>
      </c>
      <c r="E12" s="17" t="n">
        <f aca="false">G8*C12</f>
        <v>0</v>
      </c>
      <c r="F12" s="38" t="s">
        <v>12</v>
      </c>
      <c r="G12" s="17" t="n">
        <f aca="false">(time/2)</f>
        <v>0</v>
      </c>
      <c r="H12" s="19" t="s">
        <v>6</v>
      </c>
      <c r="I12" s="17" t="n">
        <f aca="false">I10/2</f>
        <v>0</v>
      </c>
      <c r="N12" s="3"/>
      <c r="O12" s="32"/>
      <c r="P12" s="32"/>
      <c r="Q12" s="32"/>
      <c r="R12" s="32"/>
      <c r="S12" s="32"/>
    </row>
    <row r="13" customFormat="false" ht="12" hidden="false" customHeight="true" outlineLevel="0" collapsed="false">
      <c r="A13" s="4"/>
      <c r="N13" s="3"/>
      <c r="O13" s="32"/>
      <c r="P13" s="32"/>
      <c r="Q13" s="32"/>
      <c r="R13" s="32"/>
      <c r="S13" s="32"/>
    </row>
    <row r="14" customFormat="false" ht="12" hidden="false" customHeight="true" outlineLevel="0" collapsed="false">
      <c r="A14" s="4"/>
      <c r="C14" s="4"/>
      <c r="D14" s="4"/>
      <c r="E14" s="4"/>
      <c r="F14" s="4"/>
    </row>
    <row r="15" customFormat="false" ht="12" hidden="false" customHeight="true" outlineLevel="0" collapsed="false">
      <c r="A15" s="25"/>
      <c r="B15" s="39" t="s">
        <v>13</v>
      </c>
      <c r="C15" s="40" t="s">
        <v>14</v>
      </c>
      <c r="D15" s="40" t="s">
        <v>15</v>
      </c>
      <c r="E15" s="40" t="s">
        <v>16</v>
      </c>
      <c r="F15" s="40" t="s">
        <v>17</v>
      </c>
      <c r="G15" s="40" t="s">
        <v>18</v>
      </c>
      <c r="H15" s="40" t="s">
        <v>19</v>
      </c>
      <c r="I15" s="40" t="s">
        <v>20</v>
      </c>
      <c r="J15" s="40" t="s">
        <v>21</v>
      </c>
      <c r="K15" s="39" t="s">
        <v>22</v>
      </c>
      <c r="O15" s="32"/>
    </row>
    <row r="16" customFormat="false" ht="12" hidden="false" customHeight="true" outlineLevel="0" collapsed="false">
      <c r="A16" s="25"/>
      <c r="B16" s="39" t="s">
        <v>23</v>
      </c>
      <c r="C16" s="40" t="s">
        <v>24</v>
      </c>
      <c r="D16" s="40" t="s">
        <v>25</v>
      </c>
      <c r="E16" s="40" t="s">
        <v>25</v>
      </c>
      <c r="F16" s="40"/>
      <c r="G16" s="40"/>
      <c r="H16" s="40"/>
      <c r="I16" s="40"/>
      <c r="J16" s="40"/>
      <c r="K16" s="39"/>
    </row>
    <row r="17" customFormat="false" ht="12" hidden="false" customHeight="true" outlineLevel="0" collapsed="false">
      <c r="A17" s="25"/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12" hidden="false" customHeight="true" outlineLevel="0" collapsed="false">
      <c r="A18" s="25"/>
      <c r="B18" s="39" t="n">
        <v>1</v>
      </c>
      <c r="C18" s="40" t="n">
        <f aca="false">time/B37</f>
        <v>0</v>
      </c>
      <c r="D18" s="40" t="n">
        <f aca="false">($E$12*C18)-((gra*C18^2)/2)</f>
        <v>0</v>
      </c>
      <c r="E18" s="40" t="n">
        <f aca="false">C18*$E$10</f>
        <v>0</v>
      </c>
      <c r="F18" s="40" t="n">
        <f aca="false">IF($D$7=B18,C18,0)</f>
        <v>0</v>
      </c>
      <c r="G18" s="40" t="n">
        <f aca="false">IF($D$7=B18,E18,0)</f>
        <v>0</v>
      </c>
      <c r="H18" s="40" t="n">
        <f aca="false">IF($D$7=B18,D18,0)</f>
        <v>0</v>
      </c>
      <c r="I18" s="40" t="n">
        <f aca="false">IF($G$7&gt;=B18,C18,0)</f>
        <v>0</v>
      </c>
      <c r="J18" s="40" t="n">
        <f aca="false">IF($G$7&gt;=B18,D18,0)</f>
        <v>0</v>
      </c>
      <c r="K18" s="40" t="n">
        <f aca="false">IF($G$7&gt;=B18,E18,0)</f>
        <v>0</v>
      </c>
    </row>
    <row r="19" customFormat="false" ht="12" hidden="false" customHeight="true" outlineLevel="0" collapsed="false">
      <c r="A19" s="25"/>
      <c r="B19" s="39" t="n">
        <f aca="false">B18+1</f>
        <v>2</v>
      </c>
      <c r="C19" s="40" t="n">
        <f aca="false">$C$18*B19</f>
        <v>0</v>
      </c>
      <c r="D19" s="40" t="n">
        <f aca="false">($E$12*C19)-((gra*C19^2)/2)</f>
        <v>0</v>
      </c>
      <c r="E19" s="40" t="n">
        <f aca="false">C19*$E$10</f>
        <v>0</v>
      </c>
      <c r="F19" s="40" t="n">
        <f aca="false">IF($D$7=B19,C19,0)</f>
        <v>0</v>
      </c>
      <c r="G19" s="40" t="n">
        <f aca="false">IF($D$7=B19,E19,0)</f>
        <v>0</v>
      </c>
      <c r="H19" s="40" t="n">
        <f aca="false">IF($D$7=B19,D19,0)</f>
        <v>0</v>
      </c>
      <c r="I19" s="40" t="n">
        <f aca="false">IF($G$7&gt;=B19,C19,0)</f>
        <v>0</v>
      </c>
      <c r="J19" s="40" t="n">
        <f aca="false">IF($G$7&gt;=B19,D19,0)</f>
        <v>0</v>
      </c>
      <c r="K19" s="40" t="n">
        <f aca="false">IF($G$7&gt;=B19,E19,0)</f>
        <v>0</v>
      </c>
    </row>
    <row r="20" customFormat="false" ht="12" hidden="false" customHeight="true" outlineLevel="0" collapsed="false">
      <c r="A20" s="25"/>
      <c r="B20" s="39" t="n">
        <f aca="false">B19+1</f>
        <v>3</v>
      </c>
      <c r="C20" s="40" t="n">
        <f aca="false">$C$18*B20</f>
        <v>0</v>
      </c>
      <c r="D20" s="40" t="n">
        <f aca="false">($E$12*C20)-((gra*C20^2)/2)</f>
        <v>0</v>
      </c>
      <c r="E20" s="40" t="n">
        <f aca="false">C20*$E$10</f>
        <v>0</v>
      </c>
      <c r="F20" s="40" t="n">
        <f aca="false">IF($D$7=B20,C20,0)</f>
        <v>0</v>
      </c>
      <c r="G20" s="40" t="n">
        <f aca="false">IF($D$7=B20,E20,0)</f>
        <v>0</v>
      </c>
      <c r="H20" s="40" t="n">
        <f aca="false">IF($D$7=B20,D20,0)</f>
        <v>0</v>
      </c>
      <c r="I20" s="40" t="n">
        <f aca="false">IF($G$7&gt;=B20,C20,0)</f>
        <v>0</v>
      </c>
      <c r="J20" s="40" t="n">
        <f aca="false">IF($G$7&gt;=B20,D20,0)</f>
        <v>0</v>
      </c>
      <c r="K20" s="40" t="n">
        <f aca="false">IF($G$7&gt;=B20,E20,0)</f>
        <v>0</v>
      </c>
    </row>
    <row r="21" customFormat="false" ht="12" hidden="false" customHeight="true" outlineLevel="0" collapsed="false">
      <c r="A21" s="25"/>
      <c r="B21" s="39" t="n">
        <f aca="false">B20+1</f>
        <v>4</v>
      </c>
      <c r="C21" s="40" t="n">
        <f aca="false">$C$18*B21</f>
        <v>0</v>
      </c>
      <c r="D21" s="40" t="n">
        <f aca="false">($E$12*C21)-((gra*C21^2)/2)</f>
        <v>0</v>
      </c>
      <c r="E21" s="40" t="n">
        <f aca="false">C21*$E$10</f>
        <v>0</v>
      </c>
      <c r="F21" s="40" t="n">
        <f aca="false">IF($D$7=B21,C21,0)</f>
        <v>0</v>
      </c>
      <c r="G21" s="40" t="n">
        <f aca="false">IF($D$7=B21,E21,0)</f>
        <v>0</v>
      </c>
      <c r="H21" s="40" t="n">
        <f aca="false">IF($D$7=B21,D21,0)</f>
        <v>0</v>
      </c>
      <c r="I21" s="40" t="n">
        <f aca="false">IF($G$7&gt;=B21,C21,0)</f>
        <v>0</v>
      </c>
      <c r="J21" s="40" t="n">
        <f aca="false">IF($G$7&gt;=B21,D21,0)</f>
        <v>0</v>
      </c>
      <c r="K21" s="40" t="n">
        <f aca="false">IF($G$7&gt;=B21,E21,0)</f>
        <v>0</v>
      </c>
    </row>
    <row r="22" customFormat="false" ht="12" hidden="false" customHeight="true" outlineLevel="0" collapsed="false">
      <c r="A22" s="25"/>
      <c r="B22" s="39" t="n">
        <f aca="false">B21+1</f>
        <v>5</v>
      </c>
      <c r="C22" s="40" t="n">
        <f aca="false">$C$18*B22</f>
        <v>0</v>
      </c>
      <c r="D22" s="40" t="n">
        <f aca="false">($E$12*C22)-((gra*C22^2)/2)</f>
        <v>0</v>
      </c>
      <c r="E22" s="40" t="n">
        <f aca="false">C22*$E$10</f>
        <v>0</v>
      </c>
      <c r="F22" s="40" t="n">
        <f aca="false">IF($D$7=B22,C22,0)</f>
        <v>0</v>
      </c>
      <c r="G22" s="40" t="n">
        <f aca="false">IF($D$7=B22,E22,0)</f>
        <v>0</v>
      </c>
      <c r="H22" s="40" t="n">
        <f aca="false">IF($D$7=B22,D22,0)</f>
        <v>0</v>
      </c>
      <c r="I22" s="40" t="n">
        <f aca="false">IF($G$7&gt;=B22,C22,0)</f>
        <v>0</v>
      </c>
      <c r="J22" s="40" t="n">
        <f aca="false">IF($G$7&gt;=B22,D22,0)</f>
        <v>0</v>
      </c>
      <c r="K22" s="40" t="n">
        <f aca="false">IF($G$7&gt;=B22,E22,0)</f>
        <v>0</v>
      </c>
    </row>
    <row r="23" customFormat="false" ht="12" hidden="false" customHeight="true" outlineLevel="0" collapsed="false">
      <c r="A23" s="25"/>
      <c r="B23" s="39" t="n">
        <f aca="false">B22+1</f>
        <v>6</v>
      </c>
      <c r="C23" s="40" t="n">
        <f aca="false">$C$18*B23</f>
        <v>0</v>
      </c>
      <c r="D23" s="40" t="n">
        <f aca="false">($E$12*C23)-((gra*C23^2)/2)</f>
        <v>0</v>
      </c>
      <c r="E23" s="40" t="n">
        <f aca="false">C23*$E$10</f>
        <v>0</v>
      </c>
      <c r="F23" s="40" t="n">
        <f aca="false">IF($D$7=B23,C23,0)</f>
        <v>0</v>
      </c>
      <c r="G23" s="40" t="n">
        <f aca="false">IF($D$7=B23,E23,0)</f>
        <v>0</v>
      </c>
      <c r="H23" s="40" t="n">
        <f aca="false">IF($D$7=B23,D23,0)</f>
        <v>0</v>
      </c>
      <c r="I23" s="40" t="n">
        <f aca="false">IF($G$7&gt;=B23,C23,0)</f>
        <v>0</v>
      </c>
      <c r="J23" s="40" t="n">
        <f aca="false">IF($G$7&gt;=B23,D23,0)</f>
        <v>0</v>
      </c>
      <c r="K23" s="40" t="n">
        <f aca="false">IF($G$7&gt;=B23,E23,0)</f>
        <v>0</v>
      </c>
    </row>
    <row r="24" customFormat="false" ht="12" hidden="false" customHeight="true" outlineLevel="0" collapsed="false">
      <c r="A24" s="25"/>
      <c r="B24" s="39" t="n">
        <f aca="false">B23+1</f>
        <v>7</v>
      </c>
      <c r="C24" s="40" t="n">
        <f aca="false">$C$18*B24</f>
        <v>0</v>
      </c>
      <c r="D24" s="40" t="n">
        <f aca="false">($E$12*C24)-((gra*C24^2)/2)</f>
        <v>0</v>
      </c>
      <c r="E24" s="40" t="n">
        <f aca="false">C24*$E$10</f>
        <v>0</v>
      </c>
      <c r="F24" s="40" t="n">
        <f aca="false">IF($D$7=B24,C24,0)</f>
        <v>0</v>
      </c>
      <c r="G24" s="40" t="n">
        <f aca="false">IF($D$7=B24,E24,0)</f>
        <v>0</v>
      </c>
      <c r="H24" s="40" t="n">
        <f aca="false">IF($D$7=B24,D24,0)</f>
        <v>0</v>
      </c>
      <c r="I24" s="40" t="n">
        <f aca="false">IF($G$7&gt;=B24,C24,0)</f>
        <v>0</v>
      </c>
      <c r="J24" s="40" t="n">
        <f aca="false">IF($G$7&gt;=B24,D24,0)</f>
        <v>0</v>
      </c>
      <c r="K24" s="40" t="n">
        <f aca="false">IF($G$7&gt;=B24,E24,0)</f>
        <v>0</v>
      </c>
    </row>
    <row r="25" customFormat="false" ht="12" hidden="false" customHeight="true" outlineLevel="0" collapsed="false">
      <c r="A25" s="25"/>
      <c r="B25" s="39" t="n">
        <f aca="false">B24+1</f>
        <v>8</v>
      </c>
      <c r="C25" s="40" t="n">
        <f aca="false">$C$18*B25</f>
        <v>0</v>
      </c>
      <c r="D25" s="40" t="n">
        <f aca="false">($E$12*C25)-((gra*C25^2)/2)</f>
        <v>0</v>
      </c>
      <c r="E25" s="40" t="n">
        <f aca="false">C25*$E$10</f>
        <v>0</v>
      </c>
      <c r="F25" s="40" t="n">
        <f aca="false">IF($D$7=B25,C25,0)</f>
        <v>0</v>
      </c>
      <c r="G25" s="40" t="n">
        <f aca="false">IF($D$7=B25,E25,0)</f>
        <v>0</v>
      </c>
      <c r="H25" s="40" t="n">
        <f aca="false">IF($D$7=B25,D25,0)</f>
        <v>0</v>
      </c>
      <c r="I25" s="40" t="n">
        <f aca="false">IF($G$7&gt;=B25,C25,0)</f>
        <v>0</v>
      </c>
      <c r="J25" s="40" t="n">
        <f aca="false">IF($G$7&gt;=B25,D25,0)</f>
        <v>0</v>
      </c>
      <c r="K25" s="40" t="n">
        <f aca="false">IF($G$7&gt;=B25,E25,0)</f>
        <v>0</v>
      </c>
    </row>
    <row r="26" customFormat="false" ht="12" hidden="false" customHeight="true" outlineLevel="0" collapsed="false">
      <c r="A26" s="25"/>
      <c r="B26" s="39" t="n">
        <f aca="false">B25+1</f>
        <v>9</v>
      </c>
      <c r="C26" s="40" t="n">
        <f aca="false">$C$18*B26</f>
        <v>0</v>
      </c>
      <c r="D26" s="40" t="n">
        <f aca="false">($E$12*C26)-((gra*C26^2)/2)</f>
        <v>0</v>
      </c>
      <c r="E26" s="40" t="n">
        <f aca="false">C26*$E$10</f>
        <v>0</v>
      </c>
      <c r="F26" s="40" t="n">
        <f aca="false">IF($D$7=B26,C26,0)</f>
        <v>0</v>
      </c>
      <c r="G26" s="40" t="n">
        <f aca="false">IF($D$7=B26,E26,0)</f>
        <v>0</v>
      </c>
      <c r="H26" s="40" t="n">
        <f aca="false">IF($D$7=B26,D26,0)</f>
        <v>0</v>
      </c>
      <c r="I26" s="40" t="n">
        <f aca="false">IF($G$7&gt;=B26,C26,0)</f>
        <v>0</v>
      </c>
      <c r="J26" s="40" t="n">
        <f aca="false">IF($G$7&gt;=B26,D26,0)</f>
        <v>0</v>
      </c>
      <c r="K26" s="40" t="n">
        <f aca="false">IF($G$7&gt;=B26,E26,0)</f>
        <v>0</v>
      </c>
    </row>
    <row r="27" customFormat="false" ht="12" hidden="false" customHeight="true" outlineLevel="0" collapsed="false">
      <c r="A27" s="28"/>
      <c r="B27" s="39" t="n">
        <f aca="false">B26+1</f>
        <v>10</v>
      </c>
      <c r="C27" s="40" t="n">
        <f aca="false">$C$18*B27</f>
        <v>0</v>
      </c>
      <c r="D27" s="40" t="n">
        <f aca="false">($E$12*C27)-((gra*C27^2)/2)</f>
        <v>0</v>
      </c>
      <c r="E27" s="40" t="n">
        <f aca="false">C27*$E$10</f>
        <v>0</v>
      </c>
      <c r="F27" s="40" t="n">
        <f aca="false">IF($D$7=B27,C27,0)</f>
        <v>0</v>
      </c>
      <c r="G27" s="40" t="n">
        <f aca="false">IF($D$7=B27,E27,0)</f>
        <v>0</v>
      </c>
      <c r="H27" s="40" t="n">
        <f aca="false">IF($D$7=B27,D27,0)</f>
        <v>0</v>
      </c>
      <c r="I27" s="40" t="n">
        <f aca="false">IF($G$7&gt;=B27,C27,0)</f>
        <v>0</v>
      </c>
      <c r="J27" s="40" t="n">
        <f aca="false">IF($G$7&gt;=B27,D27,0)</f>
        <v>0</v>
      </c>
      <c r="K27" s="40" t="n">
        <f aca="false">IF($G$7&gt;=B27,E27,0)</f>
        <v>0</v>
      </c>
    </row>
    <row r="28" customFormat="false" ht="12" hidden="false" customHeight="true" outlineLevel="0" collapsed="false">
      <c r="A28" s="28"/>
      <c r="B28" s="39" t="n">
        <f aca="false">B27+1</f>
        <v>11</v>
      </c>
      <c r="C28" s="40" t="n">
        <f aca="false">$C$18*B28</f>
        <v>0</v>
      </c>
      <c r="D28" s="40" t="n">
        <f aca="false">($E$12*C28)-((gra*C28^2)/2)</f>
        <v>0</v>
      </c>
      <c r="E28" s="40" t="n">
        <f aca="false">C28*$E$10</f>
        <v>0</v>
      </c>
      <c r="F28" s="40" t="n">
        <f aca="false">IF($D$7=B28,C28,0)</f>
        <v>0</v>
      </c>
      <c r="G28" s="40" t="n">
        <f aca="false">IF($D$7=B28,E28,0)</f>
        <v>0</v>
      </c>
      <c r="H28" s="40" t="n">
        <f aca="false">IF($D$7=B28,D28,0)</f>
        <v>0</v>
      </c>
      <c r="I28" s="40" t="n">
        <f aca="false">IF($G$7&gt;=B28,C28,0)</f>
        <v>0</v>
      </c>
      <c r="J28" s="40" t="n">
        <f aca="false">IF($G$7&gt;=B28,D28,0)</f>
        <v>0</v>
      </c>
      <c r="K28" s="40" t="n">
        <f aca="false">IF($G$7&gt;=B28,E28,0)</f>
        <v>0</v>
      </c>
    </row>
    <row r="29" customFormat="false" ht="12" hidden="false" customHeight="true" outlineLevel="0" collapsed="false">
      <c r="A29" s="28"/>
      <c r="B29" s="39" t="n">
        <f aca="false">B28+1</f>
        <v>12</v>
      </c>
      <c r="C29" s="40" t="n">
        <f aca="false">$C$18*B29</f>
        <v>0</v>
      </c>
      <c r="D29" s="40" t="n">
        <f aca="false">($E$12*C29)-((gra*C29^2)/2)</f>
        <v>0</v>
      </c>
      <c r="E29" s="40" t="n">
        <f aca="false">C29*$E$10</f>
        <v>0</v>
      </c>
      <c r="F29" s="40" t="n">
        <f aca="false">IF($D$7=B29,C29,0)</f>
        <v>0</v>
      </c>
      <c r="G29" s="40" t="n">
        <f aca="false">IF($D$7=B29,E29,0)</f>
        <v>0</v>
      </c>
      <c r="H29" s="40" t="n">
        <f aca="false">IF($D$7=B29,D29,0)</f>
        <v>0</v>
      </c>
      <c r="I29" s="40" t="n">
        <f aca="false">IF($G$7&gt;=B29,C29,0)</f>
        <v>0</v>
      </c>
      <c r="J29" s="40" t="n">
        <f aca="false">IF($G$7&gt;=B29,D29,0)</f>
        <v>0</v>
      </c>
      <c r="K29" s="40" t="n">
        <f aca="false">IF($G$7&gt;=B29,E29,0)</f>
        <v>0</v>
      </c>
    </row>
    <row r="30" customFormat="false" ht="12" hidden="false" customHeight="true" outlineLevel="0" collapsed="false">
      <c r="A30" s="28"/>
      <c r="B30" s="39" t="n">
        <f aca="false">B29+1</f>
        <v>13</v>
      </c>
      <c r="C30" s="40" t="n">
        <f aca="false">$C$18*B30</f>
        <v>0</v>
      </c>
      <c r="D30" s="40" t="n">
        <f aca="false">($E$12*C30)-((gra*C30^2)/2)</f>
        <v>0</v>
      </c>
      <c r="E30" s="40" t="n">
        <f aca="false">C30*$E$10</f>
        <v>0</v>
      </c>
      <c r="F30" s="40" t="n">
        <f aca="false">IF($D$7=B30,C30,0)</f>
        <v>0</v>
      </c>
      <c r="G30" s="40" t="n">
        <f aca="false">IF($D$7=B30,E30,0)</f>
        <v>0</v>
      </c>
      <c r="H30" s="40" t="n">
        <f aca="false">IF($D$7=B30,D30,0)</f>
        <v>0</v>
      </c>
      <c r="I30" s="40" t="n">
        <f aca="false">IF($G$7&gt;=B30,C30,0)</f>
        <v>0</v>
      </c>
      <c r="J30" s="40" t="n">
        <f aca="false">IF($G$7&gt;=B30,D30,0)</f>
        <v>0</v>
      </c>
      <c r="K30" s="40" t="n">
        <f aca="false">IF($G$7&gt;=B30,E30,0)</f>
        <v>0</v>
      </c>
    </row>
    <row r="31" customFormat="false" ht="12" hidden="false" customHeight="true" outlineLevel="0" collapsed="false">
      <c r="A31" s="28"/>
      <c r="B31" s="39" t="n">
        <f aca="false">B30+1</f>
        <v>14</v>
      </c>
      <c r="C31" s="40" t="n">
        <f aca="false">$C$18*B31</f>
        <v>0</v>
      </c>
      <c r="D31" s="40" t="n">
        <f aca="false">($E$12*C31)-((gra*C31^2)/2)</f>
        <v>0</v>
      </c>
      <c r="E31" s="40" t="n">
        <f aca="false">C31*$E$10</f>
        <v>0</v>
      </c>
      <c r="F31" s="40" t="n">
        <f aca="false">IF($D$7=B31,C31,0)</f>
        <v>0</v>
      </c>
      <c r="G31" s="40" t="n">
        <f aca="false">IF($D$7=B31,E31,0)</f>
        <v>0</v>
      </c>
      <c r="H31" s="40" t="n">
        <f aca="false">IF($D$7=B31,D31,0)</f>
        <v>0</v>
      </c>
      <c r="I31" s="40" t="n">
        <f aca="false">IF($G$7&gt;=B31,C31,0)</f>
        <v>0</v>
      </c>
      <c r="J31" s="40" t="n">
        <f aca="false">IF($G$7&gt;=B31,D31,0)</f>
        <v>0</v>
      </c>
      <c r="K31" s="40" t="n">
        <f aca="false">IF($G$7&gt;=B31,E31,0)</f>
        <v>0</v>
      </c>
    </row>
    <row r="32" customFormat="false" ht="12" hidden="false" customHeight="true" outlineLevel="0" collapsed="false">
      <c r="A32" s="28"/>
      <c r="B32" s="39" t="n">
        <f aca="false">B31+1</f>
        <v>15</v>
      </c>
      <c r="C32" s="40" t="n">
        <f aca="false">$C$18*B32</f>
        <v>0</v>
      </c>
      <c r="D32" s="40" t="n">
        <f aca="false">($E$12*C32)-((gra*C32^2)/2)</f>
        <v>0</v>
      </c>
      <c r="E32" s="40" t="n">
        <f aca="false">C32*$E$10</f>
        <v>0</v>
      </c>
      <c r="F32" s="40" t="n">
        <f aca="false">IF($D$7=B32,C32,0)</f>
        <v>0</v>
      </c>
      <c r="G32" s="40" t="n">
        <f aca="false">IF($D$7=B32,E32,0)</f>
        <v>0</v>
      </c>
      <c r="H32" s="40" t="n">
        <f aca="false">IF($D$7=B32,D32,0)</f>
        <v>0</v>
      </c>
      <c r="I32" s="40" t="n">
        <f aca="false">IF($G$7&gt;=B32,C32,0)</f>
        <v>0</v>
      </c>
      <c r="J32" s="40" t="n">
        <f aca="false">IF($G$7&gt;=B32,D32,0)</f>
        <v>0</v>
      </c>
      <c r="K32" s="40" t="n">
        <f aca="false">IF($G$7&gt;=B32,E32,0)</f>
        <v>0</v>
      </c>
    </row>
    <row r="33" customFormat="false" ht="12" hidden="false" customHeight="true" outlineLevel="0" collapsed="false">
      <c r="A33" s="28"/>
      <c r="B33" s="39" t="n">
        <f aca="false">B32+1</f>
        <v>16</v>
      </c>
      <c r="C33" s="40" t="n">
        <f aca="false">$C$18*B33</f>
        <v>0</v>
      </c>
      <c r="D33" s="40" t="n">
        <f aca="false">($E$12*C33)-((gra*C33^2)/2)</f>
        <v>0</v>
      </c>
      <c r="E33" s="40" t="n">
        <f aca="false">C33*$E$10</f>
        <v>0</v>
      </c>
      <c r="F33" s="40" t="n">
        <f aca="false">IF($D$7=B33,C33,0)</f>
        <v>0</v>
      </c>
      <c r="G33" s="40" t="n">
        <f aca="false">IF($D$7=B33,E33,0)</f>
        <v>0</v>
      </c>
      <c r="H33" s="40" t="n">
        <f aca="false">IF($D$7=B33,D33,0)</f>
        <v>0</v>
      </c>
      <c r="I33" s="40" t="n">
        <f aca="false">IF($G$7&gt;=B33,C33,0)</f>
        <v>0</v>
      </c>
      <c r="J33" s="40" t="n">
        <f aca="false">IF($G$7&gt;=B33,D33,0)</f>
        <v>0</v>
      </c>
      <c r="K33" s="40" t="n">
        <f aca="false">IF($G$7&gt;=B33,E33,0)</f>
        <v>0</v>
      </c>
    </row>
    <row r="34" customFormat="false" ht="12" hidden="false" customHeight="true" outlineLevel="0" collapsed="false">
      <c r="A34" s="28"/>
      <c r="B34" s="39" t="n">
        <f aca="false">B33+1</f>
        <v>17</v>
      </c>
      <c r="C34" s="40" t="n">
        <f aca="false">$C$18*B34</f>
        <v>0</v>
      </c>
      <c r="D34" s="40" t="n">
        <f aca="false">($E$12*C34)-((gra*C34^2)/2)</f>
        <v>0</v>
      </c>
      <c r="E34" s="40" t="n">
        <f aca="false">C34*$E$10</f>
        <v>0</v>
      </c>
      <c r="F34" s="40" t="n">
        <f aca="false">IF($D$7=B34,C34,0)</f>
        <v>0</v>
      </c>
      <c r="G34" s="40" t="n">
        <f aca="false">IF($D$7=B34,E34,0)</f>
        <v>0</v>
      </c>
      <c r="H34" s="40" t="n">
        <f aca="false">IF($D$7=B34,D34,0)</f>
        <v>0</v>
      </c>
      <c r="I34" s="40" t="n">
        <f aca="false">IF($G$7&gt;=B34,C34,0)</f>
        <v>0</v>
      </c>
      <c r="J34" s="40" t="n">
        <f aca="false">IF($G$7&gt;=B34,D34,0)</f>
        <v>0</v>
      </c>
      <c r="K34" s="40" t="n">
        <f aca="false">IF($G$7&gt;=B34,E34,0)</f>
        <v>0</v>
      </c>
    </row>
    <row r="35" customFormat="false" ht="12" hidden="false" customHeight="true" outlineLevel="0" collapsed="false">
      <c r="A35" s="28"/>
      <c r="B35" s="39" t="n">
        <f aca="false">B34+1</f>
        <v>18</v>
      </c>
      <c r="C35" s="40" t="n">
        <f aca="false">$C$18*B35</f>
        <v>0</v>
      </c>
      <c r="D35" s="40" t="n">
        <f aca="false">($E$12*C35)-((gra*C35^2)/2)</f>
        <v>0</v>
      </c>
      <c r="E35" s="40" t="n">
        <f aca="false">C35*$E$10</f>
        <v>0</v>
      </c>
      <c r="F35" s="40" t="n">
        <f aca="false">IF($D$7=B35,C35,0)</f>
        <v>0</v>
      </c>
      <c r="G35" s="40" t="n">
        <f aca="false">IF($D$7=B35,E35,0)</f>
        <v>0</v>
      </c>
      <c r="H35" s="40" t="n">
        <f aca="false">IF($D$7=B35,D35,0)</f>
        <v>0</v>
      </c>
      <c r="I35" s="40" t="n">
        <f aca="false">IF($G$7&gt;=B35,C35,0)</f>
        <v>0</v>
      </c>
      <c r="J35" s="40" t="n">
        <f aca="false">IF($G$7&gt;=B35,D35,0)</f>
        <v>0</v>
      </c>
      <c r="K35" s="40" t="n">
        <f aca="false">IF($G$7&gt;=B35,E35,0)</f>
        <v>0</v>
      </c>
    </row>
    <row r="36" customFormat="false" ht="12" hidden="false" customHeight="true" outlineLevel="0" collapsed="false">
      <c r="A36" s="28"/>
      <c r="B36" s="39" t="n">
        <f aca="false">B35+1</f>
        <v>19</v>
      </c>
      <c r="C36" s="40" t="n">
        <f aca="false">$C$18*B36</f>
        <v>0</v>
      </c>
      <c r="D36" s="40" t="n">
        <f aca="false">($E$12*C36)-((gra*C36^2)/2)</f>
        <v>0</v>
      </c>
      <c r="E36" s="40" t="n">
        <f aca="false">C36*$E$10</f>
        <v>0</v>
      </c>
      <c r="F36" s="40" t="n">
        <f aca="false">IF($D$7=B36,C36,0)</f>
        <v>0</v>
      </c>
      <c r="G36" s="40" t="n">
        <f aca="false">IF($D$7=B36,E36,0)</f>
        <v>0</v>
      </c>
      <c r="H36" s="40" t="n">
        <f aca="false">IF($D$7=B36,D36,0)</f>
        <v>0</v>
      </c>
      <c r="I36" s="40" t="n">
        <f aca="false">IF($G$7&gt;=B36,C36,0)</f>
        <v>0</v>
      </c>
      <c r="J36" s="40" t="n">
        <f aca="false">IF($G$7&gt;=B36,D36,0)</f>
        <v>0</v>
      </c>
      <c r="K36" s="40" t="n">
        <f aca="false">IF($G$7&gt;=B36,E36,0)</f>
        <v>0</v>
      </c>
    </row>
    <row r="37" customFormat="false" ht="12" hidden="false" customHeight="true" outlineLevel="0" collapsed="false">
      <c r="A37" s="28"/>
      <c r="B37" s="39" t="n">
        <f aca="false">B36+1</f>
        <v>20</v>
      </c>
      <c r="C37" s="40" t="n">
        <f aca="false">$C$18*B37</f>
        <v>0</v>
      </c>
      <c r="D37" s="40" t="n">
        <f aca="false">($E$12*C37)-((gra*C37^2)/2)</f>
        <v>0</v>
      </c>
      <c r="E37" s="40" t="n">
        <f aca="false">C37*$E$10</f>
        <v>0</v>
      </c>
      <c r="F37" s="40" t="n">
        <f aca="false">IF($D$7=B37,C37,0)</f>
        <v>0</v>
      </c>
      <c r="G37" s="40" t="n">
        <f aca="false">IF($D$7=B37,E37,0)</f>
        <v>0</v>
      </c>
      <c r="H37" s="40" t="n">
        <f aca="false">IF($D$7=B37,D37,0)</f>
        <v>0</v>
      </c>
      <c r="I37" s="40" t="n">
        <f aca="false">IF($G$7&gt;=B37,C37,0)</f>
        <v>0</v>
      </c>
      <c r="J37" s="40" t="n">
        <f aca="false">IF($G$7&gt;=B37,D37,0)</f>
        <v>0</v>
      </c>
      <c r="K37" s="40" t="n">
        <f aca="false">IF($G$7&gt;=B37,E37,0)</f>
        <v>0</v>
      </c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B45" s="29"/>
      <c r="C45" s="30"/>
      <c r="D45" s="30"/>
      <c r="E45" s="30"/>
    </row>
    <row r="46" customFormat="false" ht="12" hidden="false" customHeight="true" outlineLevel="0" collapsed="false">
      <c r="B46" s="29"/>
      <c r="C46" s="30"/>
      <c r="D46" s="30"/>
      <c r="E46" s="30"/>
    </row>
    <row r="47" customFormat="false" ht="12" hidden="false" customHeight="true" outlineLevel="0" collapsed="false">
      <c r="B47" s="29"/>
      <c r="C47" s="30"/>
      <c r="D47" s="30"/>
      <c r="E47" s="30"/>
    </row>
    <row r="48" customFormat="false" ht="12" hidden="false" customHeight="true" outlineLevel="0" collapsed="false">
      <c r="C48" s="31" t="s">
        <v>23</v>
      </c>
      <c r="D48" s="4"/>
    </row>
    <row r="69" customFormat="false" ht="12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" hidden="false" customHeight="true" outlineLevel="0" collapsed="false">
      <c r="B70" s="41"/>
      <c r="C70" s="41"/>
      <c r="D70" s="42"/>
      <c r="E70" s="41"/>
      <c r="F70" s="41"/>
      <c r="G70" s="41"/>
      <c r="H70" s="41"/>
      <c r="I70" s="41"/>
      <c r="J70" s="41"/>
      <c r="K70" s="41"/>
      <c r="L70" s="41"/>
    </row>
    <row r="71" customFormat="false" ht="12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" hidden="false" customHeight="true" outlineLevel="0" collapsed="false">
      <c r="B72" s="43"/>
      <c r="C72" s="43"/>
      <c r="D72" s="29"/>
      <c r="E72" s="43"/>
      <c r="F72" s="41"/>
      <c r="G72" s="29"/>
      <c r="H72" s="41"/>
      <c r="I72" s="41"/>
      <c r="J72" s="41"/>
      <c r="K72" s="41"/>
      <c r="L72" s="41"/>
    </row>
    <row r="73" customFormat="false" ht="12" hidden="false" customHeight="true" outlineLevel="0" collapsed="false">
      <c r="B73" s="29"/>
      <c r="C73" s="41"/>
      <c r="D73" s="29"/>
      <c r="E73" s="44"/>
      <c r="F73" s="41"/>
      <c r="G73" s="29"/>
      <c r="H73" s="29"/>
      <c r="I73" s="30"/>
      <c r="J73" s="41"/>
      <c r="K73" s="29"/>
      <c r="L73" s="29"/>
    </row>
    <row r="74" customFormat="false" ht="12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" hidden="false" customHeight="true" outlineLevel="0" collapsed="false">
      <c r="B75" s="29"/>
      <c r="C75" s="30"/>
      <c r="D75" s="43"/>
      <c r="E75" s="30"/>
      <c r="F75" s="43"/>
      <c r="G75" s="30"/>
      <c r="H75" s="43"/>
      <c r="I75" s="45"/>
      <c r="J75" s="41"/>
      <c r="K75" s="41"/>
      <c r="L75" s="41"/>
    </row>
    <row r="76" customFormat="false" ht="12" hidden="false" customHeight="tru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" hidden="false" customHeight="true" outlineLevel="0" collapsed="false">
      <c r="B77" s="29"/>
      <c r="C77" s="30"/>
      <c r="D77" s="43"/>
      <c r="E77" s="30"/>
      <c r="F77" s="45"/>
      <c r="G77" s="30"/>
      <c r="H77" s="43"/>
      <c r="I77" s="45"/>
      <c r="J77" s="41"/>
      <c r="K77" s="41"/>
      <c r="L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29"/>
      <c r="L81" s="41"/>
      <c r="M81" s="1" t="s">
        <v>23</v>
      </c>
    </row>
    <row r="82" customFormat="false" ht="12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29"/>
      <c r="L82" s="41"/>
      <c r="M82" s="1" t="s">
        <v>23</v>
      </c>
    </row>
    <row r="83" customFormat="false" ht="12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41"/>
    </row>
    <row r="84" customFormat="false" ht="12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41"/>
    </row>
    <row r="85" customFormat="false" ht="12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41"/>
    </row>
    <row r="86" customFormat="false" ht="12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41"/>
    </row>
    <row r="87" customFormat="false" ht="12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41"/>
    </row>
    <row r="88" customFormat="false" ht="12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41"/>
    </row>
    <row r="89" customFormat="false" ht="12" hidden="false" customHeight="true" outlineLevel="0" collapsed="false"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41"/>
    </row>
    <row r="90" customFormat="false" ht="12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41"/>
    </row>
    <row r="91" customFormat="false" ht="12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41"/>
    </row>
    <row r="92" customFormat="false" ht="12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41"/>
    </row>
    <row r="93" customFormat="false" ht="12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41"/>
    </row>
    <row r="94" customFormat="false" ht="12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41"/>
    </row>
    <row r="95" customFormat="false" ht="12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41"/>
    </row>
    <row r="96" customFormat="false" ht="12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41"/>
    </row>
    <row r="97" customFormat="false" ht="12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41"/>
    </row>
    <row r="98" customFormat="false" ht="12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41"/>
    </row>
    <row r="99" customFormat="false" ht="12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41"/>
    </row>
    <row r="100" customFormat="false" ht="12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41"/>
    </row>
    <row r="101" customFormat="false" ht="12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41"/>
    </row>
    <row r="102" customFormat="false" ht="12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41"/>
    </row>
    <row r="103" customFormat="false" ht="12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41"/>
    </row>
    <row r="104" customFormat="false" ht="12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41"/>
    </row>
    <row r="105" customFormat="false" ht="12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41"/>
    </row>
    <row r="106" customFormat="false" ht="12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41"/>
    </row>
    <row r="107" customFormat="false" ht="12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41"/>
    </row>
    <row r="108" customFormat="false" ht="12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41"/>
    </row>
    <row r="109" customFormat="false" ht="12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41"/>
    </row>
    <row r="110" customFormat="false" ht="12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41"/>
    </row>
    <row r="111" customFormat="false" ht="12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41"/>
    </row>
    <row r="112" customFormat="false" ht="12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41"/>
    </row>
    <row r="113" customFormat="false" ht="12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41"/>
    </row>
    <row r="114" customFormat="false" ht="12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41"/>
    </row>
    <row r="115" customFormat="false" ht="12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41"/>
    </row>
    <row r="116" customFormat="false" ht="12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41"/>
    </row>
    <row r="117" customFormat="false" ht="12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41"/>
    </row>
    <row r="118" customFormat="false" ht="12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41"/>
    </row>
    <row r="119" customFormat="false" ht="12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41"/>
    </row>
    <row r="120" customFormat="false" ht="12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41"/>
    </row>
    <row r="121" customFormat="false" ht="12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41"/>
    </row>
    <row r="122" customFormat="false" ht="12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41"/>
    </row>
    <row r="123" customFormat="false" ht="12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41"/>
    </row>
    <row r="124" customFormat="false" ht="12" hidden="false" customHeight="true" outlineLevel="0" collapsed="false">
      <c r="B124" s="29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ax Ht">
              <controlPr defaultSize="0" locked="1" autoFill="0" autoLine="0" autoPict="0" print="true" altText="Check Box 127">
                <anchor moveWithCells="true" sizeWithCells="false">
                  <from>
                    <xdr:col>7</xdr:col>
                    <xdr:colOff>663480</xdr:colOff>
                    <xdr:row>0</xdr:row>
                    <xdr:rowOff>63720</xdr:rowOff>
                  </from>
                  <to>
                    <xdr:col>8</xdr:col>
                    <xdr:colOff>446760</xdr:colOff>
                    <xdr:row>2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.85"/>
    <col collapsed="false" customWidth="false" hidden="false" outlineLevel="0" max="14" min="2" style="1" width="8.71"/>
    <col collapsed="false" customWidth="true" hidden="false" outlineLevel="0" max="15" min="15" style="1" width="9.99"/>
    <col collapsed="false" customWidth="false" hidden="false" outlineLevel="0" max="257" min="16" style="1" width="8.71"/>
  </cols>
  <sheetData>
    <row r="4" customFormat="false" ht="12" hidden="false" customHeight="true" outlineLevel="0" collapsed="false">
      <c r="I4" s="16" t="s">
        <v>2</v>
      </c>
      <c r="J4" s="16" t="n">
        <f aca="false">MAX(O12:O18)</f>
        <v>0.6</v>
      </c>
      <c r="O4" s="32"/>
      <c r="P4" s="32"/>
      <c r="Q4" s="32"/>
      <c r="R4" s="32"/>
      <c r="S4" s="32"/>
    </row>
    <row r="5" customFormat="false" ht="12" hidden="false" customHeight="true" outlineLevel="0" collapsed="false">
      <c r="D5" s="1" t="n">
        <v>20</v>
      </c>
      <c r="G5" s="1" t="n">
        <v>2</v>
      </c>
      <c r="N5" s="3"/>
      <c r="O5" s="3"/>
      <c r="P5" s="3"/>
      <c r="Q5" s="3"/>
      <c r="R5" s="32"/>
      <c r="S5" s="32"/>
    </row>
    <row r="6" customFormat="false" ht="12" hidden="false" customHeight="true" outlineLevel="0" collapsed="false">
      <c r="A6" s="4"/>
      <c r="B6" s="19" t="s">
        <v>26</v>
      </c>
      <c r="C6" s="19"/>
      <c r="D6" s="16" t="n">
        <v>4</v>
      </c>
      <c r="E6" s="19" t="s">
        <v>27</v>
      </c>
      <c r="F6" s="23"/>
      <c r="G6" s="16" t="n">
        <v>20</v>
      </c>
      <c r="H6" s="22"/>
      <c r="I6" s="6"/>
      <c r="J6" s="6" t="s">
        <v>30</v>
      </c>
      <c r="N6" s="3"/>
      <c r="O6" s="3"/>
      <c r="P6" s="3" t="s">
        <v>0</v>
      </c>
      <c r="Q6" s="3" t="s">
        <v>1</v>
      </c>
      <c r="R6" s="3"/>
      <c r="S6" s="32"/>
    </row>
    <row r="7" customFormat="false" ht="12" hidden="false" customHeight="true" outlineLevel="0" collapsed="false">
      <c r="B7" s="16" t="s">
        <v>28</v>
      </c>
      <c r="C7" s="6"/>
      <c r="D7" s="34" t="n">
        <v>21</v>
      </c>
      <c r="E7" s="46" t="s">
        <v>4</v>
      </c>
      <c r="F7" s="6"/>
      <c r="G7" s="34" t="n">
        <v>61</v>
      </c>
      <c r="H7" s="34" t="s">
        <v>29</v>
      </c>
      <c r="I7" s="17" t="n">
        <f aca="false">(2*E11)/graplanet</f>
        <v>72.8681497408777</v>
      </c>
      <c r="M7" s="32"/>
      <c r="N7" s="3"/>
      <c r="O7" s="3" t="b">
        <f aca="false">FALSE()</f>
        <v>0</v>
      </c>
      <c r="P7" s="3" t="n">
        <f aca="false">IF(O7=TRUE(),G11,0)</f>
        <v>0</v>
      </c>
      <c r="Q7" s="3" t="n">
        <f aca="false">IF(O7=TRUE(),G9,0)</f>
        <v>0</v>
      </c>
      <c r="R7" s="3"/>
      <c r="S7" s="32"/>
    </row>
    <row r="8" customFormat="false" ht="12" hidden="false" customHeight="true" outlineLevel="0" collapsed="false">
      <c r="A8" s="4"/>
      <c r="B8" s="5"/>
      <c r="C8" s="5"/>
      <c r="D8" s="5" t="n">
        <v>0</v>
      </c>
      <c r="E8" s="5"/>
      <c r="F8" s="5"/>
      <c r="G8" s="5" t="n">
        <v>0</v>
      </c>
      <c r="H8" s="18"/>
      <c r="I8" s="6"/>
      <c r="M8" s="32"/>
      <c r="N8" s="3"/>
      <c r="O8" s="3" t="b">
        <f aca="false">TRUE()</f>
        <v>1</v>
      </c>
      <c r="P8" s="3" t="n">
        <v>0</v>
      </c>
      <c r="Q8" s="3" t="n">
        <v>0</v>
      </c>
      <c r="R8" s="3"/>
      <c r="S8" s="32"/>
    </row>
    <row r="9" customFormat="false" ht="12" hidden="false" customHeight="true" outlineLevel="0" collapsed="false">
      <c r="A9" s="4"/>
      <c r="B9" s="16" t="s">
        <v>7</v>
      </c>
      <c r="C9" s="17" t="n">
        <f aca="false">COS($D$7*(PI()/180))</f>
        <v>0.933580426497202</v>
      </c>
      <c r="D9" s="19" t="s">
        <v>9</v>
      </c>
      <c r="E9" s="17" t="n">
        <f aca="false">G7*C9</f>
        <v>56.9484060163293</v>
      </c>
      <c r="F9" s="19" t="s">
        <v>11</v>
      </c>
      <c r="G9" s="17" t="n">
        <f aca="false">MAX(D16:D46)</f>
        <v>398.232543499423</v>
      </c>
      <c r="H9" s="19" t="s">
        <v>5</v>
      </c>
      <c r="I9" s="38" t="n">
        <f aca="false">E36</f>
        <v>4149.72497710219</v>
      </c>
      <c r="M9" s="32"/>
      <c r="N9" s="3"/>
      <c r="O9" s="3" t="b">
        <f aca="false">TRUE()</f>
        <v>1</v>
      </c>
      <c r="P9" s="3" t="n">
        <f aca="false">IF(G7=32,IF(D7=73,"Well done a hole in one"))</f>
        <v>0</v>
      </c>
      <c r="Q9" s="3"/>
      <c r="R9" s="3"/>
      <c r="S9" s="32"/>
    </row>
    <row r="10" customFormat="false" ht="12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M10" s="3"/>
      <c r="N10" s="3"/>
      <c r="O10" s="3"/>
      <c r="P10" s="3"/>
      <c r="Q10" s="3"/>
      <c r="R10" s="32"/>
      <c r="S10" s="32"/>
    </row>
    <row r="11" customFormat="false" ht="12" hidden="false" customHeight="true" outlineLevel="0" collapsed="false">
      <c r="A11" s="4"/>
      <c r="B11" s="16" t="s">
        <v>8</v>
      </c>
      <c r="C11" s="17" t="n">
        <f aca="false">SIN($D$7*(PI()/180))</f>
        <v>0.3583679495453</v>
      </c>
      <c r="D11" s="19" t="s">
        <v>10</v>
      </c>
      <c r="E11" s="17" t="n">
        <f aca="false">G7*C11</f>
        <v>21.8604449222633</v>
      </c>
      <c r="F11" s="38" t="s">
        <v>12</v>
      </c>
      <c r="G11" s="17" t="n">
        <f aca="false">(timeplanet/2)</f>
        <v>36.4340748704389</v>
      </c>
      <c r="H11" s="19" t="s">
        <v>6</v>
      </c>
      <c r="I11" s="38" t="n">
        <f aca="false">I9/2</f>
        <v>2074.86248855109</v>
      </c>
      <c r="M11" s="3" t="n">
        <v>1</v>
      </c>
      <c r="N11" s="3"/>
      <c r="O11" s="3"/>
      <c r="P11" s="3"/>
      <c r="Q11" s="3"/>
      <c r="R11" s="32"/>
      <c r="S11" s="32"/>
    </row>
    <row r="12" customFormat="false" ht="12" hidden="false" customHeight="true" outlineLevel="0" collapsed="false">
      <c r="A12" s="4"/>
      <c r="M12" s="3" t="b">
        <f aca="false">TRUE()</f>
        <v>1</v>
      </c>
      <c r="N12" s="3"/>
      <c r="O12" s="3" t="n">
        <f aca="false">IF(M12=TRUE(),0.6,0)</f>
        <v>0.6</v>
      </c>
      <c r="P12" s="3"/>
      <c r="Q12" s="3"/>
      <c r="R12" s="32"/>
      <c r="S12" s="32"/>
    </row>
    <row r="13" customFormat="false" ht="12" hidden="false" customHeight="true" outlineLevel="0" collapsed="false">
      <c r="A13" s="4"/>
      <c r="C13" s="4"/>
      <c r="D13" s="4"/>
      <c r="E13" s="4"/>
      <c r="F13" s="4"/>
      <c r="L13" s="1" t="s">
        <v>31</v>
      </c>
      <c r="M13" s="3" t="n">
        <v>1</v>
      </c>
      <c r="N13" s="3"/>
      <c r="O13" s="3" t="s">
        <v>23</v>
      </c>
      <c r="P13" s="3"/>
      <c r="Q13" s="3"/>
    </row>
    <row r="14" customFormat="false" ht="12" hidden="false" customHeight="true" outlineLevel="0" collapsed="false">
      <c r="A14" s="4"/>
      <c r="B14" s="39" t="s">
        <v>13</v>
      </c>
      <c r="C14" s="40" t="s">
        <v>14</v>
      </c>
      <c r="D14" s="40" t="s">
        <v>15</v>
      </c>
      <c r="E14" s="40" t="s">
        <v>16</v>
      </c>
      <c r="F14" s="40" t="s">
        <v>17</v>
      </c>
      <c r="G14" s="40" t="s">
        <v>18</v>
      </c>
      <c r="H14" s="40" t="s">
        <v>19</v>
      </c>
      <c r="I14" s="40" t="s">
        <v>20</v>
      </c>
      <c r="J14" s="40" t="s">
        <v>21</v>
      </c>
      <c r="K14" s="39" t="s">
        <v>22</v>
      </c>
      <c r="M14" s="3" t="b">
        <f aca="false">FALSE()</f>
        <v>0</v>
      </c>
      <c r="N14" s="3"/>
      <c r="O14" s="3" t="n">
        <f aca="false">IF(M14=TRUE(),9.8,0)</f>
        <v>0</v>
      </c>
      <c r="P14" s="3"/>
      <c r="Q14" s="3"/>
    </row>
    <row r="15" customFormat="false" ht="12" hidden="false" customHeight="true" outlineLevel="0" collapsed="false">
      <c r="A15" s="4"/>
      <c r="B15" s="39" t="s">
        <v>23</v>
      </c>
      <c r="C15" s="40" t="s">
        <v>24</v>
      </c>
      <c r="D15" s="40" t="s">
        <v>25</v>
      </c>
      <c r="E15" s="40" t="s">
        <v>25</v>
      </c>
      <c r="F15" s="40"/>
      <c r="G15" s="40"/>
      <c r="H15" s="40"/>
      <c r="I15" s="40"/>
      <c r="J15" s="40"/>
      <c r="K15" s="39"/>
      <c r="M15" s="3" t="n">
        <v>1</v>
      </c>
      <c r="N15" s="3"/>
      <c r="O15" s="3"/>
      <c r="P15" s="3"/>
      <c r="Q15" s="3"/>
    </row>
    <row r="16" customFormat="false" ht="12" hidden="false" customHeight="true" outlineLevel="0" collapsed="false">
      <c r="A16" s="4"/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M16" s="3" t="b">
        <f aca="false">FALSE()</f>
        <v>0</v>
      </c>
      <c r="N16" s="3"/>
      <c r="O16" s="3" t="n">
        <f aca="false">IF(M16=TRUE(),3.7,0)</f>
        <v>0</v>
      </c>
      <c r="P16" s="3"/>
      <c r="Q16" s="3"/>
    </row>
    <row r="17" customFormat="false" ht="12" hidden="false" customHeight="true" outlineLevel="0" collapsed="false">
      <c r="A17" s="4"/>
      <c r="B17" s="39" t="n">
        <v>1</v>
      </c>
      <c r="C17" s="40" t="n">
        <f aca="false">timeplanet/B36</f>
        <v>3.64340748704389</v>
      </c>
      <c r="D17" s="40" t="n">
        <f aca="false">($E$11*C17)-((graplanet*C17^2)/2)</f>
        <v>75.6641832648904</v>
      </c>
      <c r="E17" s="40" t="n">
        <f aca="false">C17*$E$9</f>
        <v>207.486248855109</v>
      </c>
      <c r="F17" s="40" t="n">
        <f aca="false">IF($D$6=B17,C17,0)</f>
        <v>0</v>
      </c>
      <c r="G17" s="40" t="n">
        <f aca="false">IF($D$6=B17,E17,0)</f>
        <v>0</v>
      </c>
      <c r="H17" s="40" t="n">
        <f aca="false">IF($D$6=B17,D17,0)</f>
        <v>0</v>
      </c>
      <c r="I17" s="40" t="n">
        <f aca="false">IF($G$6&gt;=B17,C17,0)</f>
        <v>3.64340748704389</v>
      </c>
      <c r="J17" s="40" t="n">
        <f aca="false">IF($G$6&gt;=B17,D17,0)</f>
        <v>75.6641832648904</v>
      </c>
      <c r="K17" s="40" t="n">
        <f aca="false">IF($G$6&gt;=B17,E17,0)</f>
        <v>207.486248855109</v>
      </c>
      <c r="M17" s="3" t="n">
        <v>1</v>
      </c>
      <c r="N17" s="3"/>
      <c r="O17" s="3"/>
      <c r="P17" s="3"/>
      <c r="Q17" s="3"/>
    </row>
    <row r="18" customFormat="false" ht="12" hidden="false" customHeight="true" outlineLevel="0" collapsed="false">
      <c r="A18" s="4"/>
      <c r="B18" s="39" t="n">
        <f aca="false">B17+1</f>
        <v>2</v>
      </c>
      <c r="C18" s="40" t="n">
        <f aca="false">$C$17*B18</f>
        <v>7.28681497408777</v>
      </c>
      <c r="D18" s="40" t="n">
        <f aca="false">($E$11*C18)-((graplanet*C18^2)/2)</f>
        <v>143.363715659792</v>
      </c>
      <c r="E18" s="40" t="n">
        <f aca="false">C18*$E$9</f>
        <v>414.972497710219</v>
      </c>
      <c r="F18" s="40" t="n">
        <f aca="false">IF($D$6=B18,C18,0)</f>
        <v>0</v>
      </c>
      <c r="G18" s="40" t="n">
        <f aca="false">IF($D$6=B18,E18,0)</f>
        <v>0</v>
      </c>
      <c r="H18" s="40" t="n">
        <f aca="false">IF($D$6=B18,D18,0)</f>
        <v>0</v>
      </c>
      <c r="I18" s="40" t="n">
        <f aca="false">IF($G$6&gt;=B18,C18,0)</f>
        <v>7.28681497408777</v>
      </c>
      <c r="J18" s="40" t="n">
        <f aca="false">IF($G$6&gt;=B18,D18,0)</f>
        <v>143.363715659792</v>
      </c>
      <c r="K18" s="40" t="n">
        <f aca="false">IF($G$6&gt;=B18,E18,0)</f>
        <v>414.972497710219</v>
      </c>
      <c r="M18" s="3" t="b">
        <f aca="false">FALSE()</f>
        <v>0</v>
      </c>
      <c r="N18" s="3"/>
      <c r="O18" s="3" t="n">
        <f aca="false">IF(M18=TRUE(),24.8,0)</f>
        <v>0</v>
      </c>
      <c r="P18" s="3"/>
      <c r="Q18" s="3"/>
    </row>
    <row r="19" customFormat="false" ht="12" hidden="false" customHeight="true" outlineLevel="0" collapsed="false">
      <c r="A19" s="4"/>
      <c r="B19" s="39" t="n">
        <f aca="false">B18+1</f>
        <v>3</v>
      </c>
      <c r="C19" s="40" t="n">
        <f aca="false">$C$17*B19</f>
        <v>10.9302224611317</v>
      </c>
      <c r="D19" s="40" t="n">
        <f aca="false">($E$11*C19)-((graplanet*C19^2)/2)</f>
        <v>203.098597184706</v>
      </c>
      <c r="E19" s="40" t="n">
        <f aca="false">C19*$E$9</f>
        <v>622.458746565328</v>
      </c>
      <c r="F19" s="40" t="n">
        <f aca="false">IF($D$6=B19,C19,0)</f>
        <v>0</v>
      </c>
      <c r="G19" s="40" t="n">
        <f aca="false">IF($D$6=B19,E19,0)</f>
        <v>0</v>
      </c>
      <c r="H19" s="40" t="n">
        <f aca="false">IF($D$6=B19,D19,0)</f>
        <v>0</v>
      </c>
      <c r="I19" s="40" t="n">
        <f aca="false">IF($G$6&gt;=B19,C19,0)</f>
        <v>10.9302224611317</v>
      </c>
      <c r="J19" s="40" t="n">
        <f aca="false">IF($G$6&gt;=B19,D19,0)</f>
        <v>203.098597184706</v>
      </c>
      <c r="K19" s="40" t="n">
        <f aca="false">IF($G$6&gt;=B19,E19,0)</f>
        <v>622.458746565328</v>
      </c>
      <c r="M19" s="3" t="n">
        <v>2</v>
      </c>
      <c r="N19" s="3"/>
      <c r="O19" s="3"/>
      <c r="P19" s="3"/>
      <c r="Q19" s="3"/>
    </row>
    <row r="20" customFormat="false" ht="12" hidden="false" customHeight="true" outlineLevel="0" collapsed="false">
      <c r="A20" s="4"/>
      <c r="B20" s="39" t="n">
        <f aca="false">B19+1</f>
        <v>4</v>
      </c>
      <c r="C20" s="40" t="n">
        <f aca="false">$C$17*B20</f>
        <v>14.5736299481755</v>
      </c>
      <c r="D20" s="40" t="n">
        <f aca="false">($E$11*C20)-((graplanet*C20^2)/2)</f>
        <v>254.868827839631</v>
      </c>
      <c r="E20" s="40" t="n">
        <f aca="false">C20*$E$9</f>
        <v>829.944995420437</v>
      </c>
      <c r="F20" s="40" t="n">
        <f aca="false">IF($D$6=B20,C20,0)</f>
        <v>14.5736299481755</v>
      </c>
      <c r="G20" s="40" t="n">
        <f aca="false">IF($D$6=B20,E20,0)</f>
        <v>829.944995420437</v>
      </c>
      <c r="H20" s="40" t="n">
        <f aca="false">IF($D$6=B20,D20,0)</f>
        <v>254.868827839631</v>
      </c>
      <c r="I20" s="40" t="n">
        <f aca="false">IF($G$6&gt;=B20,C20,0)</f>
        <v>14.5736299481755</v>
      </c>
      <c r="J20" s="40" t="n">
        <f aca="false">IF($G$6&gt;=B20,D20,0)</f>
        <v>254.868827839631</v>
      </c>
      <c r="K20" s="40" t="n">
        <f aca="false">IF($G$6&gt;=B20,E20,0)</f>
        <v>829.944995420437</v>
      </c>
      <c r="M20" s="3" t="n">
        <v>2</v>
      </c>
      <c r="N20" s="3"/>
      <c r="O20" s="3"/>
      <c r="P20" s="3"/>
      <c r="Q20" s="3"/>
    </row>
    <row r="21" customFormat="false" ht="12" hidden="false" customHeight="true" outlineLevel="0" collapsed="false">
      <c r="A21" s="4"/>
      <c r="B21" s="39" t="n">
        <f aca="false">B20+1</f>
        <v>5</v>
      </c>
      <c r="C21" s="40" t="n">
        <f aca="false">$C$17*B21</f>
        <v>18.2170374352194</v>
      </c>
      <c r="D21" s="40" t="n">
        <f aca="false">($E$11*C21)-((graplanet*C21^2)/2)</f>
        <v>298.674407624568</v>
      </c>
      <c r="E21" s="40" t="n">
        <f aca="false">C21*$E$9</f>
        <v>1037.43124427555</v>
      </c>
      <c r="F21" s="40" t="n">
        <f aca="false">IF($D$6=B21,C21,0)</f>
        <v>0</v>
      </c>
      <c r="G21" s="40" t="n">
        <f aca="false">IF($D$6=B21,E21,0)</f>
        <v>0</v>
      </c>
      <c r="H21" s="40" t="n">
        <f aca="false">IF($D$6=B21,D21,0)</f>
        <v>0</v>
      </c>
      <c r="I21" s="40" t="n">
        <f aca="false">IF($G$6&gt;=B21,C21,0)</f>
        <v>18.2170374352194</v>
      </c>
      <c r="J21" s="40" t="n">
        <f aca="false">IF($G$6&gt;=B21,D21,0)</f>
        <v>298.674407624568</v>
      </c>
      <c r="K21" s="40" t="n">
        <f aca="false">IF($G$6&gt;=B21,E21,0)</f>
        <v>1037.43124427555</v>
      </c>
      <c r="M21" s="3" t="n">
        <v>3</v>
      </c>
      <c r="N21" s="3"/>
      <c r="O21" s="3"/>
      <c r="P21" s="3"/>
      <c r="Q21" s="3"/>
    </row>
    <row r="22" customFormat="false" ht="12" hidden="false" customHeight="true" outlineLevel="0" collapsed="false">
      <c r="A22" s="4"/>
      <c r="B22" s="39" t="n">
        <f aca="false">B21+1</f>
        <v>6</v>
      </c>
      <c r="C22" s="40" t="n">
        <f aca="false">$C$17*B22</f>
        <v>21.8604449222633</v>
      </c>
      <c r="D22" s="40" t="n">
        <f aca="false">($E$11*C22)-((graplanet*C22^2)/2)</f>
        <v>334.515336539516</v>
      </c>
      <c r="E22" s="40" t="n">
        <f aca="false">C22*$E$9</f>
        <v>1244.91749313066</v>
      </c>
      <c r="F22" s="40" t="n">
        <f aca="false">IF($D$6=B22,C22,0)</f>
        <v>0</v>
      </c>
      <c r="G22" s="40" t="n">
        <f aca="false">IF($D$6=B22,E22,0)</f>
        <v>0</v>
      </c>
      <c r="H22" s="40" t="n">
        <f aca="false">IF($D$6=B22,D22,0)</f>
        <v>0</v>
      </c>
      <c r="I22" s="40" t="n">
        <f aca="false">IF($G$6&gt;=B22,C22,0)</f>
        <v>21.8604449222633</v>
      </c>
      <c r="J22" s="40" t="n">
        <f aca="false">IF($G$6&gt;=B22,D22,0)</f>
        <v>334.515336539516</v>
      </c>
      <c r="K22" s="40" t="n">
        <f aca="false">IF($G$6&gt;=B22,E22,0)</f>
        <v>1244.91749313066</v>
      </c>
      <c r="M22" s="3"/>
      <c r="N22" s="3"/>
      <c r="O22" s="3"/>
      <c r="P22" s="3"/>
      <c r="Q22" s="3"/>
    </row>
    <row r="23" customFormat="false" ht="12" hidden="false" customHeight="true" outlineLevel="0" collapsed="false">
      <c r="A23" s="4"/>
      <c r="B23" s="39" t="n">
        <f aca="false">B22+1</f>
        <v>7</v>
      </c>
      <c r="C23" s="40" t="n">
        <f aca="false">$C$17*B23</f>
        <v>25.5038524093072</v>
      </c>
      <c r="D23" s="40" t="n">
        <f aca="false">($E$11*C23)-((graplanet*C23^2)/2)</f>
        <v>362.391614584475</v>
      </c>
      <c r="E23" s="40" t="n">
        <f aca="false">C23*$E$9</f>
        <v>1452.40374198577</v>
      </c>
      <c r="F23" s="40" t="n">
        <f aca="false">IF($D$6=B23,C23,0)</f>
        <v>0</v>
      </c>
      <c r="G23" s="40" t="n">
        <f aca="false">IF($D$6=B23,E23,0)</f>
        <v>0</v>
      </c>
      <c r="H23" s="40" t="n">
        <f aca="false">IF($D$6=B23,D23,0)</f>
        <v>0</v>
      </c>
      <c r="I23" s="40" t="n">
        <f aca="false">IF($G$6&gt;=B23,C23,0)</f>
        <v>25.5038524093072</v>
      </c>
      <c r="J23" s="40" t="n">
        <f aca="false">IF($G$6&gt;=B23,D23,0)</f>
        <v>362.391614584475</v>
      </c>
      <c r="K23" s="40" t="n">
        <f aca="false">IF($G$6&gt;=B23,E23,0)</f>
        <v>1452.40374198577</v>
      </c>
      <c r="M23" s="32"/>
      <c r="N23" s="32"/>
      <c r="O23" s="32"/>
      <c r="P23" s="32"/>
    </row>
    <row r="24" customFormat="false" ht="12" hidden="false" customHeight="true" outlineLevel="0" collapsed="false">
      <c r="A24" s="4"/>
      <c r="B24" s="39" t="n">
        <f aca="false">B23+1</f>
        <v>8</v>
      </c>
      <c r="C24" s="40" t="n">
        <f aca="false">$C$17*B24</f>
        <v>29.1472598963511</v>
      </c>
      <c r="D24" s="40" t="n">
        <f aca="false">($E$11*C24)-((graplanet*C24^2)/2)</f>
        <v>382.303241759446</v>
      </c>
      <c r="E24" s="40" t="n">
        <f aca="false">C24*$E$9</f>
        <v>1659.88999084087</v>
      </c>
      <c r="F24" s="40" t="n">
        <f aca="false">IF($D$6=B24,C24,0)</f>
        <v>0</v>
      </c>
      <c r="G24" s="40" t="n">
        <f aca="false">IF($D$6=B24,E24,0)</f>
        <v>0</v>
      </c>
      <c r="H24" s="40" t="n">
        <f aca="false">IF($D$6=B24,D24,0)</f>
        <v>0</v>
      </c>
      <c r="I24" s="40" t="n">
        <f aca="false">IF($G$6&gt;=B24,C24,0)</f>
        <v>29.1472598963511</v>
      </c>
      <c r="J24" s="40" t="n">
        <f aca="false">IF($G$6&gt;=B24,D24,0)</f>
        <v>382.303241759446</v>
      </c>
      <c r="K24" s="40" t="n">
        <f aca="false">IF($G$6&gt;=B24,E24,0)</f>
        <v>1659.88999084087</v>
      </c>
      <c r="M24" s="32"/>
      <c r="N24" s="32"/>
      <c r="O24" s="32"/>
      <c r="P24" s="32"/>
    </row>
    <row r="25" customFormat="false" ht="12" hidden="false" customHeight="true" outlineLevel="0" collapsed="false">
      <c r="A25" s="4"/>
      <c r="B25" s="39" t="n">
        <f aca="false">B24+1</f>
        <v>9</v>
      </c>
      <c r="C25" s="40" t="n">
        <f aca="false">$C$17*B25</f>
        <v>32.790667383395</v>
      </c>
      <c r="D25" s="40" t="n">
        <f aca="false">($E$11*C25)-((graplanet*C25^2)/2)</f>
        <v>394.250218064429</v>
      </c>
      <c r="E25" s="40" t="n">
        <f aca="false">C25*$E$9</f>
        <v>1867.37623969598</v>
      </c>
      <c r="F25" s="40" t="n">
        <f aca="false">IF($D$6=B25,C25,0)</f>
        <v>0</v>
      </c>
      <c r="G25" s="40" t="n">
        <f aca="false">IF($D$6=B25,E25,0)</f>
        <v>0</v>
      </c>
      <c r="H25" s="40" t="n">
        <f aca="false">IF($D$6=B25,D25,0)</f>
        <v>0</v>
      </c>
      <c r="I25" s="40" t="n">
        <f aca="false">IF($G$6&gt;=B25,C25,0)</f>
        <v>32.790667383395</v>
      </c>
      <c r="J25" s="40" t="n">
        <f aca="false">IF($G$6&gt;=B25,D25,0)</f>
        <v>394.250218064429</v>
      </c>
      <c r="K25" s="40" t="n">
        <f aca="false">IF($G$6&gt;=B25,E25,0)</f>
        <v>1867.37623969598</v>
      </c>
      <c r="M25" s="32"/>
      <c r="N25" s="32"/>
      <c r="O25" s="32"/>
      <c r="P25" s="32"/>
    </row>
    <row r="26" customFormat="false" ht="12" hidden="false" customHeight="true" outlineLevel="0" collapsed="false">
      <c r="B26" s="39" t="n">
        <f aca="false">B25+1</f>
        <v>10</v>
      </c>
      <c r="C26" s="40" t="n">
        <f aca="false">$C$17*B26</f>
        <v>36.4340748704389</v>
      </c>
      <c r="D26" s="40" t="n">
        <f aca="false">($E$11*C26)-((graplanet*C26^2)/2)</f>
        <v>398.232543499423</v>
      </c>
      <c r="E26" s="40" t="n">
        <f aca="false">C26*$E$9</f>
        <v>2074.86248855109</v>
      </c>
      <c r="F26" s="40" t="n">
        <f aca="false">IF($D$6=B26,C26,0)</f>
        <v>0</v>
      </c>
      <c r="G26" s="40" t="n">
        <f aca="false">IF($D$6=B26,E26,0)</f>
        <v>0</v>
      </c>
      <c r="H26" s="40" t="n">
        <f aca="false">IF($D$6=B26,D26,0)</f>
        <v>0</v>
      </c>
      <c r="I26" s="40" t="n">
        <f aca="false">IF($G$6&gt;=B26,C26,0)</f>
        <v>36.4340748704389</v>
      </c>
      <c r="J26" s="40" t="n">
        <f aca="false">IF($G$6&gt;=B26,D26,0)</f>
        <v>398.232543499423</v>
      </c>
      <c r="K26" s="40" t="n">
        <f aca="false">IF($G$6&gt;=B26,E26,0)</f>
        <v>2074.86248855109</v>
      </c>
    </row>
    <row r="27" customFormat="false" ht="12" hidden="false" customHeight="true" outlineLevel="0" collapsed="false">
      <c r="B27" s="39" t="n">
        <f aca="false">B26+1</f>
        <v>11</v>
      </c>
      <c r="C27" s="40" t="n">
        <f aca="false">$C$17*B27</f>
        <v>40.0774823574828</v>
      </c>
      <c r="D27" s="40" t="n">
        <f aca="false">($E$11*C27)-((graplanet*C27^2)/2)</f>
        <v>394.250218064429</v>
      </c>
      <c r="E27" s="40" t="n">
        <f aca="false">C27*$E$9</f>
        <v>2282.3487374062</v>
      </c>
      <c r="F27" s="40" t="n">
        <f aca="false">IF($D$6=B27,C27,0)</f>
        <v>0</v>
      </c>
      <c r="G27" s="40" t="n">
        <f aca="false">IF($D$6=B27,E27,0)</f>
        <v>0</v>
      </c>
      <c r="H27" s="40" t="n">
        <f aca="false">IF($D$6=B27,D27,0)</f>
        <v>0</v>
      </c>
      <c r="I27" s="40" t="n">
        <f aca="false">IF($G$6&gt;=B27,C27,0)</f>
        <v>40.0774823574828</v>
      </c>
      <c r="J27" s="40" t="n">
        <f aca="false">IF($G$6&gt;=B27,D27,0)</f>
        <v>394.250218064429</v>
      </c>
      <c r="K27" s="40" t="n">
        <f aca="false">IF($G$6&gt;=B27,E27,0)</f>
        <v>2282.3487374062</v>
      </c>
    </row>
    <row r="28" customFormat="false" ht="12" hidden="false" customHeight="true" outlineLevel="0" collapsed="false">
      <c r="B28" s="39" t="n">
        <f aca="false">B27+1</f>
        <v>12</v>
      </c>
      <c r="C28" s="40" t="n">
        <f aca="false">$C$17*B28</f>
        <v>43.7208898445266</v>
      </c>
      <c r="D28" s="40" t="n">
        <f aca="false">($E$11*C28)-((graplanet*C28^2)/2)</f>
        <v>382.303241759446</v>
      </c>
      <c r="E28" s="40" t="n">
        <f aca="false">C28*$E$9</f>
        <v>2489.83498626131</v>
      </c>
      <c r="F28" s="40" t="n">
        <f aca="false">IF($D$6=B28,C28,0)</f>
        <v>0</v>
      </c>
      <c r="G28" s="40" t="n">
        <f aca="false">IF($D$6=B28,E28,0)</f>
        <v>0</v>
      </c>
      <c r="H28" s="40" t="n">
        <f aca="false">IF($D$6=B28,D28,0)</f>
        <v>0</v>
      </c>
      <c r="I28" s="40" t="n">
        <f aca="false">IF($G$6&gt;=B28,C28,0)</f>
        <v>43.7208898445266</v>
      </c>
      <c r="J28" s="40" t="n">
        <f aca="false">IF($G$6&gt;=B28,D28,0)</f>
        <v>382.303241759446</v>
      </c>
      <c r="K28" s="40" t="n">
        <f aca="false">IF($G$6&gt;=B28,E28,0)</f>
        <v>2489.83498626131</v>
      </c>
    </row>
    <row r="29" customFormat="false" ht="12" hidden="false" customHeight="true" outlineLevel="0" collapsed="false">
      <c r="B29" s="39" t="n">
        <f aca="false">B28+1</f>
        <v>13</v>
      </c>
      <c r="C29" s="40" t="n">
        <f aca="false">$C$17*B29</f>
        <v>47.3642973315705</v>
      </c>
      <c r="D29" s="40" t="n">
        <f aca="false">($E$11*C29)-((graplanet*C29^2)/2)</f>
        <v>362.391614584475</v>
      </c>
      <c r="E29" s="40" t="n">
        <f aca="false">C29*$E$9</f>
        <v>2697.32123511642</v>
      </c>
      <c r="F29" s="40" t="n">
        <f aca="false">IF($D$6=B29,C29,0)</f>
        <v>0</v>
      </c>
      <c r="G29" s="40" t="n">
        <f aca="false">IF($D$6=B29,E29,0)</f>
        <v>0</v>
      </c>
      <c r="H29" s="40" t="n">
        <f aca="false">IF($D$6=B29,D29,0)</f>
        <v>0</v>
      </c>
      <c r="I29" s="40" t="n">
        <f aca="false">IF($G$6&gt;=B29,C29,0)</f>
        <v>47.3642973315705</v>
      </c>
      <c r="J29" s="40" t="n">
        <f aca="false">IF($G$6&gt;=B29,D29,0)</f>
        <v>362.391614584475</v>
      </c>
      <c r="K29" s="40" t="n">
        <f aca="false">IF($G$6&gt;=B29,E29,0)</f>
        <v>2697.32123511642</v>
      </c>
    </row>
    <row r="30" customFormat="false" ht="12" hidden="false" customHeight="true" outlineLevel="0" collapsed="false">
      <c r="B30" s="39" t="n">
        <f aca="false">B29+1</f>
        <v>14</v>
      </c>
      <c r="C30" s="40" t="n">
        <f aca="false">$C$17*B30</f>
        <v>51.0077048186144</v>
      </c>
      <c r="D30" s="40" t="n">
        <f aca="false">($E$11*C30)-((graplanet*C30^2)/2)</f>
        <v>334.515336539516</v>
      </c>
      <c r="E30" s="40" t="n">
        <f aca="false">C30*$E$9</f>
        <v>2904.80748397153</v>
      </c>
      <c r="F30" s="40" t="n">
        <f aca="false">IF($D$6=B30,C30,0)</f>
        <v>0</v>
      </c>
      <c r="G30" s="40" t="n">
        <f aca="false">IF($D$6=B30,E30,0)</f>
        <v>0</v>
      </c>
      <c r="H30" s="40" t="n">
        <f aca="false">IF($D$6=B30,D30,0)</f>
        <v>0</v>
      </c>
      <c r="I30" s="40" t="n">
        <f aca="false">IF($G$6&gt;=B30,C30,0)</f>
        <v>51.0077048186144</v>
      </c>
      <c r="J30" s="40" t="n">
        <f aca="false">IF($G$6&gt;=B30,D30,0)</f>
        <v>334.515336539516</v>
      </c>
      <c r="K30" s="40" t="n">
        <f aca="false">IF($G$6&gt;=B30,E30,0)</f>
        <v>2904.80748397153</v>
      </c>
    </row>
    <row r="31" customFormat="false" ht="12" hidden="false" customHeight="true" outlineLevel="0" collapsed="false">
      <c r="B31" s="39" t="n">
        <f aca="false">B30+1</f>
        <v>15</v>
      </c>
      <c r="C31" s="40" t="n">
        <f aca="false">$C$17*B31</f>
        <v>54.6511123056583</v>
      </c>
      <c r="D31" s="40" t="n">
        <f aca="false">($E$11*C31)-((graplanet*C31^2)/2)</f>
        <v>298.674407624567</v>
      </c>
      <c r="E31" s="40" t="n">
        <f aca="false">C31*$E$9</f>
        <v>3112.29373282664</v>
      </c>
      <c r="F31" s="40" t="n">
        <f aca="false">IF($D$6=B31,C31,0)</f>
        <v>0</v>
      </c>
      <c r="G31" s="40" t="n">
        <f aca="false">IF($D$6=B31,E31,0)</f>
        <v>0</v>
      </c>
      <c r="H31" s="40" t="n">
        <f aca="false">IF($D$6=B31,D31,0)</f>
        <v>0</v>
      </c>
      <c r="I31" s="40" t="n">
        <f aca="false">IF($G$6&gt;=B31,C31,0)</f>
        <v>54.6511123056583</v>
      </c>
      <c r="J31" s="40" t="n">
        <f aca="false">IF($G$6&gt;=B31,D31,0)</f>
        <v>298.674407624567</v>
      </c>
      <c r="K31" s="40" t="n">
        <f aca="false">IF($G$6&gt;=B31,E31,0)</f>
        <v>3112.29373282664</v>
      </c>
    </row>
    <row r="32" customFormat="false" ht="12" hidden="false" customHeight="true" outlineLevel="0" collapsed="false">
      <c r="B32" s="39" t="n">
        <f aca="false">B31+1</f>
        <v>16</v>
      </c>
      <c r="C32" s="40" t="n">
        <f aca="false">$C$17*B32</f>
        <v>58.2945197927022</v>
      </c>
      <c r="D32" s="40" t="n">
        <f aca="false">($E$11*C32)-((graplanet*C32^2)/2)</f>
        <v>254.868827839631</v>
      </c>
      <c r="E32" s="40" t="n">
        <f aca="false">C32*$E$9</f>
        <v>3319.77998168175</v>
      </c>
      <c r="F32" s="40" t="n">
        <f aca="false">IF($D$6=B32,C32,0)</f>
        <v>0</v>
      </c>
      <c r="G32" s="40" t="n">
        <f aca="false">IF($D$6=B32,E32,0)</f>
        <v>0</v>
      </c>
      <c r="H32" s="40" t="n">
        <f aca="false">IF($D$6=B32,D32,0)</f>
        <v>0</v>
      </c>
      <c r="I32" s="40" t="n">
        <f aca="false">IF($G$6&gt;=B32,C32,0)</f>
        <v>58.2945197927022</v>
      </c>
      <c r="J32" s="40" t="n">
        <f aca="false">IF($G$6&gt;=B32,D32,0)</f>
        <v>254.868827839631</v>
      </c>
      <c r="K32" s="40" t="n">
        <f aca="false">IF($G$6&gt;=B32,E32,0)</f>
        <v>3319.77998168175</v>
      </c>
    </row>
    <row r="33" customFormat="false" ht="12" hidden="false" customHeight="true" outlineLevel="0" collapsed="false">
      <c r="B33" s="39" t="n">
        <f aca="false">B32+1</f>
        <v>17</v>
      </c>
      <c r="C33" s="40" t="n">
        <f aca="false">$C$17*B33</f>
        <v>61.9379272797461</v>
      </c>
      <c r="D33" s="40" t="n">
        <f aca="false">($E$11*C33)-((graplanet*C33^2)/2)</f>
        <v>203.098597184706</v>
      </c>
      <c r="E33" s="40" t="n">
        <f aca="false">C33*$E$9</f>
        <v>3527.26623053686</v>
      </c>
      <c r="F33" s="40" t="n">
        <f aca="false">IF($D$6=B33,C33,0)</f>
        <v>0</v>
      </c>
      <c r="G33" s="40" t="n">
        <f aca="false">IF($D$6=B33,E33,0)</f>
        <v>0</v>
      </c>
      <c r="H33" s="40" t="n">
        <f aca="false">IF($D$6=B33,D33,0)</f>
        <v>0</v>
      </c>
      <c r="I33" s="40" t="n">
        <f aca="false">IF($G$6&gt;=B33,C33,0)</f>
        <v>61.9379272797461</v>
      </c>
      <c r="J33" s="40" t="n">
        <f aca="false">IF($G$6&gt;=B33,D33,0)</f>
        <v>203.098597184706</v>
      </c>
      <c r="K33" s="40" t="n">
        <f aca="false">IF($G$6&gt;=B33,E33,0)</f>
        <v>3527.26623053686</v>
      </c>
    </row>
    <row r="34" customFormat="false" ht="12" hidden="false" customHeight="true" outlineLevel="0" collapsed="false">
      <c r="B34" s="39" t="n">
        <f aca="false">B33+1</f>
        <v>18</v>
      </c>
      <c r="C34" s="40" t="n">
        <f aca="false">$C$17*B34</f>
        <v>65.58133476679</v>
      </c>
      <c r="D34" s="40" t="n">
        <f aca="false">($E$11*C34)-((graplanet*C34^2)/2)</f>
        <v>143.363715659792</v>
      </c>
      <c r="E34" s="40" t="n">
        <f aca="false">C34*$E$9</f>
        <v>3734.75247939197</v>
      </c>
      <c r="F34" s="40" t="n">
        <f aca="false">IF($D$6=B34,C34,0)</f>
        <v>0</v>
      </c>
      <c r="G34" s="40" t="n">
        <f aca="false">IF($D$6=B34,E34,0)</f>
        <v>0</v>
      </c>
      <c r="H34" s="40" t="n">
        <f aca="false">IF($D$6=B34,D34,0)</f>
        <v>0</v>
      </c>
      <c r="I34" s="40" t="n">
        <f aca="false">IF($G$6&gt;=B34,C34,0)</f>
        <v>65.58133476679</v>
      </c>
      <c r="J34" s="40" t="n">
        <f aca="false">IF($G$6&gt;=B34,D34,0)</f>
        <v>143.363715659792</v>
      </c>
      <c r="K34" s="40" t="n">
        <f aca="false">IF($G$6&gt;=B34,E34,0)</f>
        <v>3734.75247939197</v>
      </c>
    </row>
    <row r="35" customFormat="false" ht="12" hidden="false" customHeight="true" outlineLevel="0" collapsed="false">
      <c r="B35" s="39" t="n">
        <f aca="false">B34+1</f>
        <v>19</v>
      </c>
      <c r="C35" s="40" t="n">
        <f aca="false">$C$17*B35</f>
        <v>69.2247422538338</v>
      </c>
      <c r="D35" s="40" t="n">
        <f aca="false">($E$11*C35)-((graplanet*C35^2)/2)</f>
        <v>75.6641832648904</v>
      </c>
      <c r="E35" s="40" t="n">
        <f aca="false">C35*$E$9</f>
        <v>3942.23872824708</v>
      </c>
      <c r="F35" s="40" t="n">
        <f aca="false">IF($D$6=B35,C35,0)</f>
        <v>0</v>
      </c>
      <c r="G35" s="40" t="n">
        <f aca="false">IF($D$6=B35,E35,0)</f>
        <v>0</v>
      </c>
      <c r="H35" s="40" t="n">
        <f aca="false">IF($D$6=B35,D35,0)</f>
        <v>0</v>
      </c>
      <c r="I35" s="40" t="n">
        <f aca="false">IF($G$6&gt;=B35,C35,0)</f>
        <v>69.2247422538338</v>
      </c>
      <c r="J35" s="40" t="n">
        <f aca="false">IF($G$6&gt;=B35,D35,0)</f>
        <v>75.6641832648904</v>
      </c>
      <c r="K35" s="40" t="n">
        <f aca="false">IF($G$6&gt;=B35,E35,0)</f>
        <v>3942.23872824708</v>
      </c>
    </row>
    <row r="36" customFormat="false" ht="12" hidden="false" customHeight="true" outlineLevel="0" collapsed="false">
      <c r="B36" s="39" t="n">
        <f aca="false">B35+1</f>
        <v>20</v>
      </c>
      <c r="C36" s="40" t="n">
        <f aca="false">$C$17*B36</f>
        <v>72.8681497408777</v>
      </c>
      <c r="D36" s="40" t="n">
        <f aca="false">($E$11*C36)-((graplanet*C36^2)/2)</f>
        <v>0</v>
      </c>
      <c r="E36" s="40" t="n">
        <f aca="false">C36*$E$9</f>
        <v>4149.72497710219</v>
      </c>
      <c r="F36" s="40" t="n">
        <f aca="false">IF($D$6=B36,C36,0)</f>
        <v>0</v>
      </c>
      <c r="G36" s="40" t="n">
        <f aca="false">IF($D$6=B36,E36,0)</f>
        <v>0</v>
      </c>
      <c r="H36" s="40" t="n">
        <f aca="false">IF($D$6=B36,D36,0)</f>
        <v>0</v>
      </c>
      <c r="I36" s="40" t="n">
        <f aca="false">IF($G$6&gt;=B36,C36,0)</f>
        <v>72.8681497408777</v>
      </c>
      <c r="J36" s="40" t="n">
        <f aca="false">IF($G$6&gt;=B36,D36,0)</f>
        <v>0</v>
      </c>
      <c r="K36" s="40" t="n">
        <f aca="false">IF($G$6&gt;=B36,E36,0)</f>
        <v>4149.72497710219</v>
      </c>
    </row>
    <row r="37" customFormat="false" ht="12" hidden="false" customHeight="true" outlineLevel="0" collapsed="false">
      <c r="B37" s="29"/>
      <c r="C37" s="30"/>
      <c r="D37" s="30"/>
      <c r="E37" s="30"/>
    </row>
    <row r="38" customFormat="false" ht="12" hidden="false" customHeight="true" outlineLevel="0" collapsed="false">
      <c r="B38" s="29"/>
      <c r="C38" s="30"/>
      <c r="D38" s="30"/>
      <c r="E38" s="30"/>
    </row>
    <row r="39" customFormat="false" ht="12" hidden="false" customHeight="true" outlineLevel="0" collapsed="false">
      <c r="B39" s="29"/>
      <c r="C39" s="30"/>
      <c r="D39" s="30"/>
      <c r="E39" s="30"/>
    </row>
    <row r="40" customFormat="false" ht="12" hidden="false" customHeight="true" outlineLevel="0" collapsed="false">
      <c r="B40" s="29"/>
      <c r="C40" s="30"/>
      <c r="D40" s="30"/>
      <c r="E40" s="30"/>
    </row>
    <row r="41" customFormat="false" ht="12" hidden="false" customHeight="true" outlineLevel="0" collapsed="false">
      <c r="B41" s="29"/>
      <c r="C41" s="30"/>
      <c r="D41" s="30"/>
      <c r="E41" s="30"/>
    </row>
    <row r="42" customFormat="false" ht="12" hidden="false" customHeight="true" outlineLevel="0" collapsed="false">
      <c r="B42" s="29"/>
      <c r="C42" s="30"/>
      <c r="D42" s="30"/>
      <c r="E42" s="30"/>
    </row>
    <row r="43" customFormat="false" ht="12" hidden="false" customHeight="true" outlineLevel="0" collapsed="false">
      <c r="B43" s="29"/>
      <c r="C43" s="30"/>
      <c r="D43" s="30"/>
      <c r="E43" s="30"/>
    </row>
    <row r="44" customFormat="false" ht="12" hidden="false" customHeight="true" outlineLevel="0" collapsed="false">
      <c r="B44" s="29"/>
      <c r="C44" s="30"/>
      <c r="D44" s="30"/>
      <c r="E44" s="30"/>
    </row>
    <row r="45" customFormat="false" ht="12" hidden="false" customHeight="true" outlineLevel="0" collapsed="false">
      <c r="B45" s="29"/>
      <c r="C45" s="30"/>
      <c r="D45" s="30"/>
      <c r="E45" s="30"/>
    </row>
    <row r="46" customFormat="false" ht="12" hidden="false" customHeight="true" outlineLevel="0" collapsed="false">
      <c r="B46" s="29"/>
      <c r="C46" s="30"/>
      <c r="D46" s="30"/>
      <c r="E46" s="30"/>
    </row>
    <row r="47" customFormat="false" ht="12" hidden="false" customHeight="true" outlineLevel="0" collapsed="false">
      <c r="C47" s="31" t="s">
        <v>23</v>
      </c>
      <c r="D47" s="4"/>
    </row>
    <row r="68" customFormat="false" ht="12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" hidden="false" customHeight="true" outlineLevel="0" collapsed="false">
      <c r="B69" s="41"/>
      <c r="C69" s="41"/>
      <c r="D69" s="42"/>
      <c r="E69" s="41"/>
      <c r="F69" s="41"/>
      <c r="G69" s="41"/>
      <c r="H69" s="41"/>
      <c r="I69" s="41"/>
      <c r="J69" s="41"/>
      <c r="K69" s="41"/>
      <c r="L69" s="41"/>
    </row>
    <row r="70" customFormat="false" ht="12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" hidden="false" customHeight="true" outlineLevel="0" collapsed="false">
      <c r="B71" s="43"/>
      <c r="C71" s="43"/>
      <c r="D71" s="29"/>
      <c r="E71" s="43"/>
      <c r="F71" s="41"/>
      <c r="G71" s="29"/>
      <c r="H71" s="41"/>
      <c r="I71" s="41"/>
      <c r="J71" s="41"/>
      <c r="K71" s="41"/>
      <c r="L71" s="41"/>
    </row>
    <row r="72" customFormat="false" ht="12" hidden="false" customHeight="true" outlineLevel="0" collapsed="false">
      <c r="B72" s="29"/>
      <c r="C72" s="41"/>
      <c r="D72" s="29"/>
      <c r="E72" s="44"/>
      <c r="F72" s="41"/>
      <c r="G72" s="29"/>
      <c r="H72" s="29"/>
      <c r="I72" s="30"/>
      <c r="J72" s="41"/>
      <c r="K72" s="29"/>
      <c r="L72" s="29"/>
    </row>
    <row r="73" customFormat="false" ht="12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" hidden="false" customHeight="true" outlineLevel="0" collapsed="false">
      <c r="B74" s="29"/>
      <c r="C74" s="30"/>
      <c r="D74" s="43"/>
      <c r="E74" s="30"/>
      <c r="F74" s="43"/>
      <c r="G74" s="30"/>
      <c r="H74" s="43"/>
      <c r="I74" s="45"/>
      <c r="J74" s="41"/>
      <c r="K74" s="41"/>
      <c r="L74" s="41"/>
    </row>
    <row r="75" customFormat="false" ht="12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" hidden="false" customHeight="true" outlineLevel="0" collapsed="false">
      <c r="B76" s="29"/>
      <c r="C76" s="30"/>
      <c r="D76" s="43"/>
      <c r="E76" s="30"/>
      <c r="F76" s="45"/>
      <c r="G76" s="30"/>
      <c r="H76" s="43"/>
      <c r="I76" s="45"/>
      <c r="J76" s="41"/>
      <c r="K76" s="41"/>
      <c r="L76" s="41"/>
    </row>
    <row r="77" customFormat="false" ht="12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" hidden="false" customHeight="tru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29"/>
      <c r="L80" s="41"/>
      <c r="M80" s="1" t="s">
        <v>23</v>
      </c>
    </row>
    <row r="81" customFormat="false" ht="12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29"/>
      <c r="L81" s="41"/>
      <c r="M81" s="1" t="s">
        <v>23</v>
      </c>
    </row>
    <row r="82" customFormat="false" ht="12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41"/>
    </row>
    <row r="83" customFormat="false" ht="12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41"/>
    </row>
    <row r="84" customFormat="false" ht="12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41"/>
    </row>
    <row r="85" customFormat="false" ht="12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41"/>
    </row>
    <row r="86" customFormat="false" ht="12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41"/>
    </row>
    <row r="87" customFormat="false" ht="12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41"/>
    </row>
    <row r="88" customFormat="false" ht="12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41"/>
    </row>
    <row r="89" customFormat="false" ht="12" hidden="false" customHeight="true" outlineLevel="0" collapsed="false"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41"/>
    </row>
    <row r="90" customFormat="false" ht="12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41"/>
    </row>
    <row r="91" customFormat="false" ht="12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41"/>
    </row>
    <row r="92" customFormat="false" ht="12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41"/>
    </row>
    <row r="93" customFormat="false" ht="12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41"/>
    </row>
    <row r="94" customFormat="false" ht="12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41"/>
    </row>
    <row r="95" customFormat="false" ht="12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41"/>
    </row>
    <row r="96" customFormat="false" ht="12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41"/>
    </row>
    <row r="97" customFormat="false" ht="12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41"/>
    </row>
    <row r="98" customFormat="false" ht="12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41"/>
    </row>
    <row r="99" customFormat="false" ht="12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41"/>
    </row>
    <row r="100" customFormat="false" ht="12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41"/>
    </row>
    <row r="101" customFormat="false" ht="12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41"/>
    </row>
    <row r="102" customFormat="false" ht="12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41"/>
    </row>
    <row r="103" customFormat="false" ht="12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41"/>
    </row>
    <row r="104" customFormat="false" ht="12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41"/>
    </row>
    <row r="105" customFormat="false" ht="12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41"/>
    </row>
    <row r="106" customFormat="false" ht="12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41"/>
    </row>
    <row r="107" customFormat="false" ht="12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41"/>
    </row>
    <row r="108" customFormat="false" ht="12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41"/>
    </row>
    <row r="109" customFormat="false" ht="12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41"/>
    </row>
    <row r="110" customFormat="false" ht="12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41"/>
    </row>
    <row r="111" customFormat="false" ht="12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41"/>
    </row>
    <row r="112" customFormat="false" ht="12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41"/>
    </row>
    <row r="113" customFormat="false" ht="12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41"/>
    </row>
    <row r="114" customFormat="false" ht="12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41"/>
    </row>
    <row r="115" customFormat="false" ht="12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41"/>
    </row>
    <row r="116" customFormat="false" ht="12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41"/>
    </row>
    <row r="117" customFormat="false" ht="12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41"/>
    </row>
    <row r="118" customFormat="false" ht="12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41"/>
    </row>
    <row r="119" customFormat="false" ht="12" hidden="false" customHeight="true" outlineLevel="0" collapsed="false"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41"/>
    </row>
    <row r="120" customFormat="false" ht="12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41"/>
    </row>
    <row r="121" customFormat="false" ht="12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41"/>
    </row>
    <row r="122" customFormat="false" ht="12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41"/>
    </row>
    <row r="123" customFormat="false" ht="12" hidden="false" customHeight="true" outlineLevel="0" collapsed="false">
      <c r="B123" s="29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ax Ht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12240</xdr:colOff>
                    <xdr:row>2</xdr:row>
                    <xdr:rowOff>88560</xdr:rowOff>
                  </from>
                  <to>
                    <xdr:col>11</xdr:col>
                    <xdr:colOff>-3528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Moon  ">
              <controlPr defaultSize="0" locked="1" autoFill="0" autoLine="0" autoPict="0" print="true" altText="Check Box 36">
                <anchor moveWithCells="true" sizeWithCells="false">
                  <from>
                    <xdr:col>9</xdr:col>
                    <xdr:colOff>24120</xdr:colOff>
                    <xdr:row>5</xdr:row>
                    <xdr:rowOff>139680</xdr:rowOff>
                  </from>
                  <to>
                    <xdr:col>10</xdr:col>
                    <xdr:colOff>720</xdr:colOff>
                    <xdr:row>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Mars  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24120</xdr:colOff>
                    <xdr:row>8</xdr:row>
                    <xdr:rowOff>126720</xdr:rowOff>
                  </from>
                  <to>
                    <xdr:col>10</xdr:col>
                    <xdr:colOff>720</xdr:colOff>
                    <xdr:row>11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Earth  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0</xdr:colOff>
                    <xdr:row>6</xdr:row>
                    <xdr:rowOff>0</xdr:rowOff>
                  </from>
                  <to>
                    <xdr:col>11</xdr:col>
                    <xdr:colOff>-23760</xdr:colOff>
                    <xdr:row>8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Moon  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0</xdr:colOff>
                    <xdr:row>8</xdr:row>
                    <xdr:rowOff>139680</xdr:rowOff>
                  </from>
                  <to>
                    <xdr:col>11</xdr:col>
                    <xdr:colOff>-23760</xdr:colOff>
                    <xdr:row>1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47:49Z</dcterms:created>
  <dc:creator>pknight4</dc:creator>
  <dc:description/>
  <dc:language>en-US</dc:language>
  <cp:lastModifiedBy>Firstname lastname</cp:lastModifiedBy>
  <dcterms:modified xsi:type="dcterms:W3CDTF">2008-05-26T03:43:43Z</dcterms:modified>
  <cp:revision>0</cp:revision>
  <dc:subject/>
  <dc:title/>
</cp:coreProperties>
</file>